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BW$47</definedName>
    <definedName function="false" hidden="false" localSheetId="1" name="bookmark0" vbProcedure="false">Sheet2!$A$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6" uniqueCount="333">
  <si>
    <t xml:space="preserve">hide columns</t>
  </si>
  <si>
    <r>
      <rPr>
        <sz val="14"/>
        <color rgb="FF000000"/>
        <rFont val="Arial Black"/>
        <family val="2"/>
        <charset val="1"/>
      </rPr>
      <t xml:space="preserve">Judging Criteria
</t>
    </r>
    <r>
      <rPr>
        <sz val="12"/>
        <color rgb="FF000000"/>
        <rFont val="Calibri"/>
        <family val="2"/>
        <charset val="1"/>
      </rPr>
      <t xml:space="preserve">Content value/validity: to what extent does the video address "The Vetiver System- A climate smart technology"?
Degree of relevance for future needs and promotion of the Vetiver System: Does the video meet the likely needs of the subject category and to what extent will it have a promotional impact?
Expected technical impact value :  will this video arouse technical curiosity and interest in its application for potential new users, and does it address technical needs
Expected social impact value on communities: Does the video provide insight for community use and will it benefit them?
Degree of Innovation: Does the video bring anything new to the table either in its content or in its method of presentation?
Overall quality of video (video/audio/subtitles): includes picture quality, audio/sub-title match, level of comprehension
</t>
    </r>
    <r>
      <rPr>
        <sz val="14"/>
        <color rgb="FF000000"/>
        <rFont val="Arial Black"/>
        <family val="2"/>
        <charset val="1"/>
      </rPr>
      <t xml:space="preserve">
</t>
    </r>
  </si>
  <si>
    <t xml:space="preserve">Content value/validity (1-10)</t>
  </si>
  <si>
    <t xml:space="preserve">Degree of relevance for future needs and promotion of the Vetiver System              (1-10)</t>
  </si>
  <si>
    <t xml:space="preserve">Expected technical impact value                           (1-10)</t>
  </si>
  <si>
    <t xml:space="preserve">Expected social impact value on communities   (1-10)</t>
  </si>
  <si>
    <t xml:space="preserve">Degree of innovation       (1-5)</t>
  </si>
  <si>
    <t xml:space="preserve">Overall quality of video (video/audio/subtitles) (1-5)</t>
  </si>
  <si>
    <t xml:space="preserve">GRAND TOTAL POINTS </t>
  </si>
  <si>
    <t xml:space="preserve">Judge's totals</t>
  </si>
  <si>
    <t xml:space="preserve">RANKING  
 BY 
JUDGES</t>
  </si>
  <si>
    <t xml:space="preserve"> VIDEO POSITION
 FIRST  
SECOND 
THIRD</t>
  </si>
  <si>
    <r>
      <rPr>
        <b val="true"/>
        <sz val="12"/>
        <color rgb="FFFF0000"/>
        <rFont val="Calibri"/>
        <family val="2"/>
        <charset val="1"/>
      </rPr>
      <t xml:space="preserve">Evaluation /ranking comments
</t>
    </r>
    <r>
      <rPr>
        <sz val="12"/>
        <color rgb="FF000000"/>
        <rFont val="Calibri"/>
        <family val="2"/>
        <charset val="1"/>
      </rPr>
      <t xml:space="preserve">1 Video ranking (columns BI to BM), within each category is based on the judges' totals for each video entry, as recorded in columns BC to BG.
2. Ist, 2nd, and 3rd positions within a category have been determined by first, the number of times a video is  ranked 1st , followed, if necessary, by total of all 5 ranking values (column BI to BM), then followed if necessary by the grand total points received (Column BA),
3.  Note:  To reduce the impact of outlier judging values "Ranked 1st" and "total of 5 ranking values" override "grand total points" in evaluating the final placement.</t>
    </r>
  </si>
  <si>
    <t xml:space="preserve">ID #</t>
  </si>
  <si>
    <t xml:space="preserve">Category</t>
  </si>
  <si>
    <t xml:space="preserve">Name </t>
  </si>
  <si>
    <t xml:space="preserve">email address</t>
  </si>
  <si>
    <t xml:space="preserve">Country</t>
  </si>
  <si>
    <t xml:space="preserve">Title of video</t>
  </si>
  <si>
    <t xml:space="preserve">Video length - minutes</t>
  </si>
  <si>
    <t xml:space="preserve">Link to Application form</t>
  </si>
  <si>
    <t xml:space="preserve">Link to video</t>
  </si>
  <si>
    <t xml:space="preserve">J1</t>
  </si>
  <si>
    <t xml:space="preserve">J2</t>
  </si>
  <si>
    <t xml:space="preserve">J3</t>
  </si>
  <si>
    <t xml:space="preserve">J4</t>
  </si>
  <si>
    <t xml:space="preserve">J5</t>
  </si>
  <si>
    <t xml:space="preserve">Total</t>
  </si>
  <si>
    <t xml:space="preserve">Community (7)</t>
  </si>
  <si>
    <t xml:space="preserve">Community</t>
  </si>
  <si>
    <t xml:space="preserve">Alois Kennerknecht/ ALKE</t>
  </si>
  <si>
    <t xml:space="preserve">ecoalke@gmail.com</t>
  </si>
  <si>
    <t xml:space="preserve">Peru</t>
  </si>
  <si>
    <t xml:space="preserve">Vetiver Grass: Community Use in Urban Areas</t>
  </si>
  <si>
    <t xml:space="preserve">5.45 mins</t>
  </si>
  <si>
    <t xml:space="preserve">https://docs.google.com/document/d/1o7qqXP5G0z_TCzyK63K8WiBw4_xc01ig/edit?usp=sharing&amp;ouid=118095695801480226940&amp;rtpof=true&amp;sd=true      </t>
  </si>
  <si>
    <t xml:space="preserve">https://drive.google.com/file/d/1eGxwZY39sxwFMimzK2ljuQz49LyWq9OD/view?usp=sharing</t>
  </si>
  <si>
    <t xml:space="preserve">
Ranked 1st = 3
Total Ranking Value =  7
Grand total points = 211
</t>
  </si>
  <si>
    <t xml:space="preserve">Jonathan Barcant</t>
  </si>
  <si>
    <t xml:space="preserve">jcb.vetivertt@gmail.com</t>
  </si>
  <si>
    <t xml:space="preserve">Trinidad and Tobago</t>
  </si>
  <si>
    <t xml:space="preserve">ME-WE-GREEN: An Education &amp; Empowerment Programme for Climate Change Adaptation</t>
  </si>
  <si>
    <t xml:space="preserve">3 mins</t>
  </si>
  <si>
    <t xml:space="preserve">https://drive.google.com/file/d/1VGybInomh7QQBNPnNVn7yT0OcRv1dDrS/view?usp=sharing</t>
  </si>
  <si>
    <t xml:space="preserve">https://drive.google.com/file/d/1_ioTm2R8kgKmWPrUJAU5vQlssTtdy0xo/view?usp=sharing</t>
  </si>
  <si>
    <t xml:space="preserve">ME-WE-GREEN short public sensitization video</t>
  </si>
  <si>
    <t xml:space="preserve">30 sec</t>
  </si>
  <si>
    <t xml:space="preserve">https://drive.google.com/file/d/18FN9kUljMPj1RtpCesSPEeINQbtnAeTs/view?usp=sharing     </t>
  </si>
  <si>
    <t xml:space="preserve">https://drive.google.com/file/d/1I43zoQeW2HJUq67h66euGjm2h7yZXD98/view?usp=sharing</t>
  </si>
  <si>
    <t xml:space="preserve">T &amp; T short national sensitization video</t>
  </si>
  <si>
    <t xml:space="preserve">45 sec</t>
  </si>
  <si>
    <t xml:space="preserve">https://drive.google.com/file/d/19wA0GTxJE3Fp06213HxlimReJ-gMUyVl/view?usp=sharing </t>
  </si>
  <si>
    <t xml:space="preserve">https://drive.google.com/file/d/1OyYjuGMAjpD6azy_JIHzFvD5JyjT73EB/view?usp=sharing</t>
  </si>
  <si>
    <t xml:space="preserve">`</t>
  </si>
  <si>
    <t xml:space="preserve">Rafael Luque Mirabal</t>
  </si>
  <si>
    <t xml:space="preserve">vetiver.vzla@gmail.com</t>
  </si>
  <si>
    <t xml:space="preserve">Venezuela</t>
  </si>
  <si>
    <t xml:space="preserve">Vetiver System, an option for achieving UN sustainable development goals</t>
  </si>
  <si>
    <t xml:space="preserve">6.11 mins</t>
  </si>
  <si>
    <t xml:space="preserve">https://docs.google.com/document/d/1Veb_UEEnFWltd36-kpKcVE70ZnIJk_5P/edit?usp=sharing&amp;ouid=118095695801480226940&amp;rtpof=true&amp;sd=true    </t>
  </si>
  <si>
    <t xml:space="preserve">https://drive.google.com/file/d/1iQ_w5LYzibKJoo15cNHmfcMtNquCi9PK/view?usp=sharing</t>
  </si>
  <si>
    <t xml:space="preserve">
Ranked 1st = 1
Total Ranking Value =  12
Grand total points = 190</t>
  </si>
  <si>
    <t xml:space="preserve">MyoMyoYee</t>
  </si>
  <si>
    <t xml:space="preserve">myomyoyee2018@gmail.com</t>
  </si>
  <si>
    <t xml:space="preserve">Myanmar</t>
  </si>
  <si>
    <t xml:space="preserve">Community Mobilized</t>
  </si>
  <si>
    <t xml:space="preserve">1.14 mins</t>
  </si>
  <si>
    <t xml:space="preserve">https://drive.google.com/file/d/1VW6oUzDYbxlfWLz1fZlGpd-7zC5Dthu1/view?usp=sharing </t>
  </si>
  <si>
    <t xml:space="preserve">https://drive.google.com/file/d/19MhiAsW_FHawR95g-43AQEanh6hNjS6z/view?usp=sharing</t>
  </si>
  <si>
    <t xml:space="preserve">Grassroots 4LaVie Tobago</t>
  </si>
  <si>
    <t xml:space="preserve">7 mins</t>
  </si>
  <si>
    <t xml:space="preserve">https://drive.google.com/file/d/1xxMkUeIOVi7Uqn9Y2zqmSZeStEwNGIww/view?usp=sharing     </t>
  </si>
  <si>
    <t xml:space="preserve">https://drive.google.com/file/d/1UYgWCVN7jodx7XLWcqgSFNz71N-KCYGu/view?usp=sharing</t>
  </si>
  <si>
    <t xml:space="preserve">
Ranked 1st = 2
Total Ranking Value = 12
Grand total points = 184</t>
  </si>
  <si>
    <t xml:space="preserve">Disaster Mitigation  (3)</t>
  </si>
  <si>
    <t xml:space="preserve">Disaster Mitigation</t>
  </si>
  <si>
    <t xml:space="preserve">Bunsita Sansila</t>
  </si>
  <si>
    <t xml:space="preserve">bunsita8349@gmail.com</t>
  </si>
  <si>
    <t xml:space="preserve">Thailand</t>
  </si>
  <si>
    <t xml:space="preserve">Vetiver Grass: A Climate Smart Plant</t>
  </si>
  <si>
    <t xml:space="preserve">4.20 mins</t>
  </si>
  <si>
    <t xml:space="preserve">https://drive.google.com/file/d/1LyboposmyY7is7_eZ8TGZ5F61_r0kpJX/view?usp=sharing  </t>
  </si>
  <si>
    <t xml:space="preserve">https://drive.google.com/file/d/172RpapH4Xgo0x4HBW2NYYdmIO4oSEfku/view?usp=sharing</t>
  </si>
  <si>
    <t xml:space="preserve">
Ranked 1st = 2
Total Ranking Value =  10
Grand total points = 166</t>
  </si>
  <si>
    <t xml:space="preserve">Salvador Rosendo Ramirez Och</t>
  </si>
  <si>
    <t xml:space="preserve">vetiver.gt@gmail.com</t>
  </si>
  <si>
    <t xml:space="preserve">Guatemala</t>
  </si>
  <si>
    <t xml:space="preserve">Vetiver System for Disaster Mitigation</t>
  </si>
  <si>
    <t xml:space="preserve">2.27 mins</t>
  </si>
  <si>
    <t xml:space="preserve">https://drive.google.com/file/d/1Voq0o3j9cTpAR3iQepaJXnEqbQwQ3Vsg/view?usp=sharing  </t>
  </si>
  <si>
    <t xml:space="preserve">https://drive.google.com/file/d/1ViKADukp16Gas4xKE-xK-52lEnchTtJ4/view?usp=sharing</t>
  </si>
  <si>
    <t xml:space="preserve">
Ranked 1st = 1
Total Ranking Value = 11
Grand total points = 160</t>
  </si>
  <si>
    <t xml:space="preserve">Estampa Verde</t>
  </si>
  <si>
    <t xml:space="preserve">antonio.carrillo.bolea@gmail.com</t>
  </si>
  <si>
    <t xml:space="preserve">Mexico</t>
  </si>
  <si>
    <t xml:space="preserve">The Vetiver System and Keyline. A climate risk management tool for agriculture</t>
  </si>
  <si>
    <t xml:space="preserve">3.24 mins</t>
  </si>
  <si>
    <t xml:space="preserve">https://drive.google.com/file/d/1wCrgU7nPdtof2C4oPLmtNDSCectlrFAs/view?usp=sharing     </t>
  </si>
  <si>
    <t xml:space="preserve">https://drive.google.com/file/d/1gDOsuYSDN05H7b9hVWFJaR2Me3vXD8GC/view?usp=sharing</t>
  </si>
  <si>
    <t xml:space="preserve">
Ranked 1st = 3
Total Ranking Value =  8
Grand total points = 186</t>
  </si>
  <si>
    <t xml:space="preserve">Soil and water conservation  (7)</t>
  </si>
  <si>
    <t xml:space="preserve">Soil and water conservation </t>
  </si>
  <si>
    <t xml:space="preserve">Leta Hailu</t>
  </si>
  <si>
    <t xml:space="preserve">lalahailu@gmail.com</t>
  </si>
  <si>
    <t xml:space="preserve">Ethiopia</t>
  </si>
  <si>
    <t xml:space="preserve">Vetiver System for Gully Erosion Rehabilitation</t>
  </si>
  <si>
    <t xml:space="preserve">3.11 mins</t>
  </si>
  <si>
    <t xml:space="preserve">https://drive.google.com/file/d/1-FSPH6dhwfcmL-qcJdW8E5fTadEOBjJN/view?usp=sharing    </t>
  </si>
  <si>
    <t xml:space="preserve">https://drive.google.com/file/d/1NV-xC7kosHxSNzUG_v92pqWcagbigam3/view?usp=sharing</t>
  </si>
  <si>
    <t xml:space="preserve">Vetiver System, an Ecological, Economic and Social Option for Sustainable Development</t>
  </si>
  <si>
    <t xml:space="preserve">5.06 mins</t>
  </si>
  <si>
    <t xml:space="preserve">https://docs.google.com/document/d/1iDP_Kz2HOTYV9B28juqm7A7nPM9vbU5E/edit?usp=sharing&amp;ouid=118095695801480226940&amp;rtpof=true&amp;sd=true         </t>
  </si>
  <si>
    <t xml:space="preserve">https://drive.google.com/file/d/1pw5Kxh0PlQ8JQtcmokv3AvBUvQVHiVYq/view?usp=sharing</t>
  </si>
  <si>
    <t xml:space="preserve">
This Video has been excluded as it is has the same content as VIDEO #5
It should be useful though for vetiver promotion in Spanish speaking countries at community level</t>
  </si>
  <si>
    <t xml:space="preserve">Iván Alexis Rangel Godoy</t>
  </si>
  <si>
    <t xml:space="preserve">profevetiver@gmail.com</t>
  </si>
  <si>
    <t xml:space="preserve">Columbia</t>
  </si>
  <si>
    <t xml:space="preserve">Teacher Vetiver</t>
  </si>
  <si>
    <t xml:space="preserve">4.23 mins</t>
  </si>
  <si>
    <t xml:space="preserve">https://drive.google.com/file/d/1b-cDN94-XtulLDLSabxlab43tmxo4fDf/view?usp=sharing          </t>
  </si>
  <si>
    <t xml:space="preserve">https://drive.google.com/file/d/1BOQ268EjtbcYkgSh6LUY6pIvVaQWpnkn/view?usp=sharing</t>
  </si>
  <si>
    <t xml:space="preserve">Izuchukwu Oscar Okafor</t>
  </si>
  <si>
    <t xml:space="preserve">okafor.izuchukwu910@gmail.com</t>
  </si>
  <si>
    <t xml:space="preserve">Nigeria</t>
  </si>
  <si>
    <t xml:space="preserve">6.56 mins</t>
  </si>
  <si>
    <t xml:space="preserve">https://drive.google.com/file/d/1OENvsf56tHPKFHLF8h_MKPr0-6hV7oPU/view?usp=sharing</t>
  </si>
  <si>
    <t xml:space="preserve">https://drive.google.com/file/d/1dzAv9b2NIZYiboVi7vfU1Ou8hjMob2iV/view?usp=sharing</t>
  </si>
  <si>
    <t xml:space="preserve">Meechai Thongkum</t>
  </si>
  <si>
    <t xml:space="preserve">meechai101@gmail.com</t>
  </si>
  <si>
    <t xml:space="preserve">Planting Vetiver Grass for Soil and Water Conservation</t>
  </si>
  <si>
    <t xml:space="preserve">4.28 mins</t>
  </si>
  <si>
    <t xml:space="preserve">https://drive.google.com/file/d/1jmElA22dv8qlweZ36B1bDZ7pLOyAXCIt/view?usp=sharing   </t>
  </si>
  <si>
    <t xml:space="preserve">https://drive.google.com/file/d/1byzK2T28qhouJuJ92yulxGvW-31NUEZ_/view?usp=sharing</t>
  </si>
  <si>
    <t xml:space="preserve">
Ranked 1st = 0
Total Ranking Value =  15
Grand total points = 161</t>
  </si>
  <si>
    <t xml:space="preserve">Amnat Charoen Land Development Station</t>
  </si>
  <si>
    <t xml:space="preserve">anc01@ldd.go.th</t>
  </si>
  <si>
    <t xml:space="preserve">Vetiver: the Living Wall for Conservation of Soil and Water</t>
  </si>
  <si>
    <t xml:space="preserve">3.44 mins</t>
  </si>
  <si>
    <t xml:space="preserve">https://docs.google.com/document/d/14TYOEgLZP-Y5JO4yeZDLPW1rD9twJy7l/edit?usp=sharing&amp;ouid=118095695801480226940&amp;rtpof=true&amp;sd=true             </t>
  </si>
  <si>
    <t xml:space="preserve">https://drive.google.com/file/d/1ANzF2KvT2LMhzUn7MHFnwDEQnIrzN-qi/view?usp=sharing</t>
  </si>
  <si>
    <t xml:space="preserve">
Ranked 1st = 2
Total Ranking Value =  9
Grand total points = 177</t>
  </si>
  <si>
    <t xml:space="preserve">Suwimon Puttajunyawong</t>
  </si>
  <si>
    <t xml:space="preserve">misssuwimon@gmail.com</t>
  </si>
  <si>
    <t xml:space="preserve">Vetiver Grass: Environment Conservation</t>
  </si>
  <si>
    <t xml:space="preserve">3.09 mins</t>
  </si>
  <si>
    <t xml:space="preserve">https://drive.google.com/file/d/1kTJXpm6D5bQe5nqodNUQ2UfrCC0KPvM8/view?usp=sharing  </t>
  </si>
  <si>
    <t xml:space="preserve">https://drive.google.com/file/d/12EM4Bkh9M00cQgkE4E8kcAKi7oZTrS8g/view?usp=sharing</t>
  </si>
  <si>
    <t xml:space="preserve">
Ranked 1st = 3
Total Ranking Value =  9
Grand total points = 181</t>
  </si>
  <si>
    <t xml:space="preserve">Phytoremediaition (3)</t>
  </si>
  <si>
    <t xml:space="preserve">Phytoremediaition </t>
  </si>
  <si>
    <t xml:space="preserve">Oswaldo Luque</t>
  </si>
  <si>
    <t xml:space="preserve">oluque1@gmail.com</t>
  </si>
  <si>
    <t xml:space="preserve">A New System for Water Treatment Method Using Vetiver Floating Platforms</t>
  </si>
  <si>
    <t xml:space="preserve">2.10 mins</t>
  </si>
  <si>
    <t xml:space="preserve">https://drive.google.com/file/d/1PguDzSEjWbTMAMQmRzm4PLx488byigOA/view?usp=sharing</t>
  </si>
  <si>
    <t xml:space="preserve">https://drive.google.com/file/d/1MA5ujqP-bbHLUO4j1U91JwFvQ4VRIzGG/view?usp=sharing</t>
  </si>
  <si>
    <t xml:space="preserve">
Ranked 1st = 1
Total Ranking Value =  13
Grand total points = 153</t>
  </si>
  <si>
    <t xml:space="preserve">Edwin Mariita</t>
  </si>
  <si>
    <t xml:space="preserve">edwin@opero-services.com</t>
  </si>
  <si>
    <t xml:space="preserve">Kenya</t>
  </si>
  <si>
    <t xml:space="preserve">Vetiver Latrine in Busia, Kenya</t>
  </si>
  <si>
    <t xml:space="preserve">4.30 mins</t>
  </si>
  <si>
    <t xml:space="preserve">https://drive.google.com/file/d/15KN2SmHCFmrsdMfqNZAQAvWJsQJR_MoT/view?usp=sharing  </t>
  </si>
  <si>
    <t xml:space="preserve">https://drive.google.com/file/d/1_3w3nWMOfOYbeLGCYt90jhJEF1NxAmkb/view?usp=sharing</t>
  </si>
  <si>
    <t xml:space="preserve">
Ranked 1st = 3
Total Ranking Value =  7
Grand total points = 189</t>
  </si>
  <si>
    <t xml:space="preserve">Vetiver Biofilter System</t>
  </si>
  <si>
    <t xml:space="preserve">4.5 mins</t>
  </si>
  <si>
    <t xml:space="preserve">https://drive.google.com/file/d/14tHf8xvYRwT-ogoomWv4rnh2Gr0ZYnE3/view?usp=sharing                 </t>
  </si>
  <si>
    <t xml:space="preserve">https://drive.google.com/file/d/1ZCKzXWj7hLbfDqqoslsqLNT6ZibtcfMn/view?usp=sharing</t>
  </si>
  <si>
    <t xml:space="preserve">
Ranked 1st = 2
Total Ranking Value = 9
Grand total points = 190</t>
  </si>
  <si>
    <t xml:space="preserve">    Agriculture  (6)</t>
  </si>
  <si>
    <t xml:space="preserve">   Agriculture </t>
  </si>
  <si>
    <t xml:space="preserve">Piet Gustaaf Sabbe</t>
  </si>
  <si>
    <t xml:space="preserve">vetiver.consult.ecuador@gmail.com</t>
  </si>
  <si>
    <t xml:space="preserve">Ecuador</t>
  </si>
  <si>
    <t xml:space="preserve">Vetiver on Contour Lines in Your Farm and in the Landscape</t>
  </si>
  <si>
    <t xml:space="preserve">6.45 mins</t>
  </si>
  <si>
    <t xml:space="preserve">https://drive.google.com/file/d/1jI-3K0cdWJvUSg_KQhMMq-BvrUHk3-jv/view?usp=sharing </t>
  </si>
  <si>
    <t xml:space="preserve">https://drive.google.com/file/d/1vLbidCvdjLJIeTrWnPtslNsJrS5rWXJW/view?usp=sharing</t>
  </si>
  <si>
    <t xml:space="preserve">
Ranked 1st = 4
Total Ranking Value =  6
Grand total points = 216</t>
  </si>
  <si>
    <t xml:space="preserve">Ngwainmbi Chia Simon</t>
  </si>
  <si>
    <t xml:space="preserve">ngsimonc@gmail.com</t>
  </si>
  <si>
    <t xml:space="preserve">Cameroon</t>
  </si>
  <si>
    <t xml:space="preserve">Water Conservation</t>
  </si>
  <si>
    <t xml:space="preserve">1.39 mins</t>
  </si>
  <si>
    <t xml:space="preserve">https://drive.google.com/file/d/1b_tW73kw3CaM6uYFbkXTD2Hu0oYjE-BK/view?usp=sharing </t>
  </si>
  <si>
    <t xml:space="preserve">https://drive.google.com/file/d/1AI_Hvo_iDpgjt9BBXB1GPRgJYBG3Tuu4/view?usp=sharing</t>
  </si>
  <si>
    <t xml:space="preserve">Liyu Xu</t>
  </si>
  <si>
    <t xml:space="preserve">lyxu@issas.ac.cn</t>
  </si>
  <si>
    <t xml:space="preserve">PR China</t>
  </si>
  <si>
    <t xml:space="preserve">China Vetiver and Agroforestry Projects,</t>
  </si>
  <si>
    <t xml:space="preserve">https://drive.google.com/file/d/1Qwscqq3HonQ7-6d0pSeizHNK8hwNg9nk/view?usp=sharing    </t>
  </si>
  <si>
    <t xml:space="preserve">https://drive.google.com/file/d/1bJ2JfUIM7Rr72gsBPg-911y7ykWWMY5e/view?usp=sharing</t>
  </si>
  <si>
    <t xml:space="preserve">Jane Wegesa Fraser</t>
  </si>
  <si>
    <t xml:space="preserve">jbwegz68@gmail.com</t>
  </si>
  <si>
    <t xml:space="preserve">Degraded Land Reclamation using vetiver grass.</t>
  </si>
  <si>
    <t xml:space="preserve">4.43 mins</t>
  </si>
  <si>
    <t xml:space="preserve">https://drive.google.com/file/d/1kPlSDth-Txnt4Fd4hL6g0ewBU5I0ylaX/view?usp=sharing   </t>
  </si>
  <si>
    <t xml:space="preserve">https://drive.google.com/file/d/1Ftvl-ZzlLhuSjj3maWO2nzf6OmzkaKv3/view?usp=sharing</t>
  </si>
  <si>
    <t xml:space="preserve">Vetiver System, and option for world agriculture development</t>
  </si>
  <si>
    <t xml:space="preserve">6.9 mins</t>
  </si>
  <si>
    <t xml:space="preserve">https://docs.google.com/document/d/1k8wJZX2Bee-k6oCgtvU-lFgT-qNuidPE/edit?usp=sharing&amp;ouid=118095695801480226940&amp;rtpof=true&amp;sd=true    </t>
  </si>
  <si>
    <t xml:space="preserve">https://drive.google.com/file/d/1_acBRSBHRBfs7HjREtuJgk5V2qx9yCW2/view?usp=sharing</t>
  </si>
  <si>
    <t xml:space="preserve">
Ranked 1st = 0
Total Ranking Value = 15
Grand total points = 186</t>
  </si>
  <si>
    <t xml:space="preserve">Highland Research and Development Institute</t>
  </si>
  <si>
    <t xml:space="preserve">namtip_bow01@hotmail.com</t>
  </si>
  <si>
    <t xml:space="preserve">Planting Vetiver to Conserve the Soil and Adjusting Arable Land to Conserve Forests</t>
  </si>
  <si>
    <t xml:space="preserve">https://drive.google.com/file/d/1q8otByPTah6X4vlKL22yessqlvDf-_lO/view?usp=sharing          </t>
  </si>
  <si>
    <t xml:space="preserve">https://drive.google.com/file/d/1UPZGAaUbh2qwp8b2bgGwG6VunmCbzrK1/view?usp=sharing</t>
  </si>
  <si>
    <t xml:space="preserve">
Ranked 1st = 1
Total Ranking Value =  12
Grand total points = 192</t>
  </si>
  <si>
    <t xml:space="preserve">Slope stabilization  (5)</t>
  </si>
  <si>
    <t xml:space="preserve">Slope stabilization </t>
  </si>
  <si>
    <t xml:space="preserve">Salvador Ramirez</t>
  </si>
  <si>
    <t xml:space="preserve">Vetiver system protecting public and private infrastructure from landslides</t>
  </si>
  <si>
    <t xml:space="preserve">6.48 mins</t>
  </si>
  <si>
    <t xml:space="preserve">https://drive.google.com/file/d/1XRv8_kjgIjrDHnfwBaP3KyMxrNcIx9kq/view?usp=sharing      </t>
  </si>
  <si>
    <t xml:space="preserve">https://drive.google.com/file/d/1YQZMJ9YReL6TLn3wMecq3BLfKF2y_lD8/view?usp=sharing</t>
  </si>
  <si>
    <t xml:space="preserve">
Ranked 1st = 1
Total Ranking Value =  12
Grand total points = 174</t>
  </si>
  <si>
    <t xml:space="preserve">Marietta Isabel Landis</t>
  </si>
  <si>
    <t xml:space="preserve">landispanama@cwpanama.net</t>
  </si>
  <si>
    <t xml:space="preserve">Panama</t>
  </si>
  <si>
    <t xml:space="preserve">Sustainable Regeneration</t>
  </si>
  <si>
    <t xml:space="preserve">3.10 mins</t>
  </si>
  <si>
    <t xml:space="preserve">https://drive.google.com/file/d/1IPODBecB_3dOqRmEedy0oHadQ0bVCp9n/view?usp=sharing </t>
  </si>
  <si>
    <t xml:space="preserve">https://drive.google.com/file/d/1-9ke_X2GPkuIyJl4RHWo9uc6PMMK7IWD/view?usp=sharing</t>
  </si>
  <si>
    <t xml:space="preserve">
Ranked 1st = 4
Total Ranking Value =  6
Grand total points = 193</t>
  </si>
  <si>
    <t xml:space="preserve">Prince Onyenwaku</t>
  </si>
  <si>
    <t xml:space="preserve">Princeonyenwaku@gmail.com</t>
  </si>
  <si>
    <t xml:space="preserve">State Nigeria</t>
  </si>
  <si>
    <t xml:space="preserve">The aesthetics of the vetiver system</t>
  </si>
  <si>
    <t xml:space="preserve">3.12 mins</t>
  </si>
  <si>
    <t xml:space="preserve">https://drive.google.com/file/d/1VRHIiDhxx4_BshHy-87UYu4dD76f2PHI/view?usp=sharing    </t>
  </si>
  <si>
    <t xml:space="preserve">https://drive.google.com/file/d/1FbKES0AoGFYrlXuW3cTIYuOUiiQCnqsx/view?usp=sharing</t>
  </si>
  <si>
    <t xml:space="preserve">
Ranked 1st = 0
Total Ranking Value = 16
Grand total points = 163</t>
  </si>
  <si>
    <t xml:space="preserve">Wanchai Promsuwan</t>
  </si>
  <si>
    <t xml:space="preserve">Bannacom123@gmail.com</t>
  </si>
  <si>
    <t xml:space="preserve">Vetiver - Climate change</t>
  </si>
  <si>
    <t xml:space="preserve">2.34 mins</t>
  </si>
  <si>
    <t xml:space="preserve">https://drive.google.com/file/d/18rbbbZaSQPOPV_cucSSUIBsKv7yyDEtw/view?usp=sharing  </t>
  </si>
  <si>
    <t xml:space="preserve">https://drive.google.com/file/d/1iK6s9o0HGSQuFW4Q-W8QQDp6-RNYiNMn/view?usp=sharing</t>
  </si>
  <si>
    <t xml:space="preserve">Yorlene Cruz Chaves</t>
  </si>
  <si>
    <t xml:space="preserve">cruz.y@vetivercostarica.cor</t>
  </si>
  <si>
    <t xml:space="preserve">Costa Rica</t>
  </si>
  <si>
    <t xml:space="preserve">Vetiver dissemination in Costa Rica. Case Study-Hacienda Natura</t>
  </si>
  <si>
    <t xml:space="preserve">6.44 mins</t>
  </si>
  <si>
    <t xml:space="preserve">https://docs.google.com/document/d/1mQsD6OAgLLYj9NigSQen6DRHmQEBse5i/edit?usp=sharing&amp;ouid=118095695801480226940&amp;rtpof=true&amp;sd=true     </t>
  </si>
  <si>
    <t xml:space="preserve">https://drive.google.com/file/d/1Jkl6vRi0cybwoF4o4ZeO6SWE1WQT3xzh/view?usp=sharing</t>
  </si>
  <si>
    <t xml:space="preserve">Other uses (2)</t>
  </si>
  <si>
    <t xml:space="preserve">Other uses </t>
  </si>
  <si>
    <t xml:space="preserve">Vetivar Bi-Product</t>
  </si>
  <si>
    <t xml:space="preserve">2.04 mins</t>
  </si>
  <si>
    <t xml:space="preserve">https://drive.google.com/file/d/1BAVv6yMhBtyi3Kw0vkWt350Rrb9XWXT5/view?usp=sharing  </t>
  </si>
  <si>
    <t xml:space="preserve">https://drive.google.com/file/d/1jguWgkTS_06_6hFtLRYj5eO-c7Hf9gb-/view?usp=sharing</t>
  </si>
  <si>
    <t xml:space="preserve">
Ranked 1st = 1
Total Ranking Value = 9
Grand total points = 90</t>
  </si>
  <si>
    <t xml:space="preserve">Hanping Xia, Liyu Xu, Peng Wang</t>
  </si>
  <si>
    <t xml:space="preserve">xiahanp@scbg.ac.cn</t>
  </si>
  <si>
    <t xml:space="preserve">Vetiver for Hunan Beings -- Vetiver Science Education for Children</t>
  </si>
  <si>
    <t xml:space="preserve">https://docs.google.com/document/d/1Jp-IfLnKRsr5ouXZHDnVlcVqyHiEp_y3/edit?usp=sharing&amp;ouid=118095695801480226940&amp;rtpof=true&amp;sd=true         </t>
  </si>
  <si>
    <t xml:space="preserve">https://drive.google.com/file/d/1sYRRvhVXoj783cWdrnJqg6fqNzPcu_u_/view?usp=sharing</t>
  </si>
  <si>
    <t xml:space="preserve">
Ranked 1st = 5
Total Ranking Value =  5
Grand total points = 148</t>
  </si>
  <si>
    <t xml:space="preserve">Handicrafts (1)</t>
  </si>
  <si>
    <t xml:space="preserve">Handicrafts</t>
  </si>
  <si>
    <t xml:space="preserve">Methodology Vetiver Handicrafts Projects in Venezuela</t>
  </si>
  <si>
    <t xml:space="preserve">4.53 mins</t>
  </si>
  <si>
    <t xml:space="preserve">https://drive.google.com/file/d/1qn-D_HDh8biKAdjVB8uCaYJIwLSdaIuG/view?usp=sharing       </t>
  </si>
  <si>
    <t xml:space="preserve">https://drive.google.com/file/d/1IPxOFVakCwEmBrLgynMxsPOiUOEVh0GV/view?usp=sharing</t>
  </si>
  <si>
    <t xml:space="preserve">
Ranked 1st = 5
Total Ranking Value =  5
Grand total points = 155</t>
  </si>
  <si>
    <t xml:space="preserve">TOTAL</t>
  </si>
  <si>
    <t xml:space="preserve">MEAN</t>
  </si>
  <si>
    <t xml:space="preserve">The Office of Royal Development Projects Board (ORDPB) of Thailand</t>
  </si>
  <si>
    <t xml:space="preserve">and</t>
  </si>
  <si>
    <t xml:space="preserve">The Vetiver Network International (TVNI)</t>
  </si>
  <si>
    <t xml:space="preserve">A Short Video Competition</t>
  </si>
  <si>
    <t xml:space="preserve">Vetiver System - A Climate Smart Technology</t>
  </si>
  <si>
    <t xml:space="preserve">At a time when the impact of climate change is having a dramatic effect on countries and their</t>
  </si>
  <si>
    <r>
      <rPr>
        <b val="true"/>
        <i val="true"/>
        <sz val="12"/>
        <color rgb="FF000000"/>
        <rFont val="Times New Roman"/>
        <family val="1"/>
        <charset val="1"/>
      </rPr>
      <t xml:space="preserve">peoples</t>
    </r>
    <r>
      <rPr>
        <b val="true"/>
        <i val="true"/>
        <sz val="13"/>
        <color rgb="FF000000"/>
        <rFont val="Noto Sans"/>
        <family val="2"/>
      </rPr>
      <t xml:space="preserve">，</t>
    </r>
    <r>
      <rPr>
        <b val="true"/>
        <i val="true"/>
        <sz val="12"/>
        <color rgb="FF000000"/>
        <rFont val="Times New Roman"/>
        <family val="1"/>
        <charset val="1"/>
      </rPr>
      <t xml:space="preserve">The Office of Royal Development Projects Board (ORDPB) of Thailand and The</t>
    </r>
  </si>
  <si>
    <t xml:space="preserve">Vetiver Network International (TVNI) announces a competition for the production of short</t>
  </si>
  <si>
    <t xml:space="preserve">videos that demonstrate the importance of the Vetiver Grass Technology (VGT) and its many</t>
  </si>
  <si>
    <t xml:space="preserve">different applications as a Climate Smart Technology supporting the mitigation of critical</t>
  </si>
  <si>
    <r>
      <rPr>
        <b val="true"/>
        <i val="true"/>
        <sz val="12"/>
        <color rgb="FF000000"/>
        <rFont val="Times New Roman"/>
        <family val="1"/>
        <charset val="1"/>
      </rPr>
      <t xml:space="preserve">issues relating to soil and water. In addition to cash awards, a </t>
    </r>
    <r>
      <rPr>
        <b val="true"/>
        <i val="true"/>
        <sz val="12"/>
        <color rgb="FFE36C09"/>
        <rFont val="Times New Roman"/>
        <family val="1"/>
        <charset val="1"/>
      </rPr>
      <t xml:space="preserve">special award from HRH</t>
    </r>
  </si>
  <si>
    <t xml:space="preserve">Princess Maha Chakri Sirindhorn of Thailand will be presented to the overall winner.</t>
  </si>
  <si>
    <r>
      <rPr>
        <b val="true"/>
        <sz val="12"/>
        <color rgb="FF000000"/>
        <rFont val="Times New Roman"/>
        <family val="1"/>
        <charset val="1"/>
      </rPr>
      <t xml:space="preserve">1.</t>
    </r>
    <r>
      <rPr>
        <b val="true"/>
        <sz val="7"/>
        <color rgb="FF000000"/>
        <rFont val="Times New Roman"/>
        <family val="1"/>
        <charset val="1"/>
      </rPr>
      <t xml:space="preserve">     </t>
    </r>
    <r>
      <rPr>
        <b val="true"/>
        <sz val="12"/>
        <color rgb="FF000000"/>
        <rFont val="Times New Roman"/>
        <family val="1"/>
        <charset val="1"/>
      </rPr>
      <t xml:space="preserve">Purpose: </t>
    </r>
    <r>
      <rPr>
        <sz val="12"/>
        <color rgb="FF000000"/>
        <rFont val="Times New Roman"/>
        <family val="1"/>
        <charset val="1"/>
      </rPr>
      <t xml:space="preserve">To demonstrate the importance, development, application, promotion, and dissemination of the Vetiver System - especially as relevant for enhancing community resilience and adaption to increasingly comm on, extreme weather events and changing climate - through an appropriately focused short video.</t>
    </r>
  </si>
  <si>
    <r>
      <rPr>
        <b val="true"/>
        <sz val="12"/>
        <color rgb="FF000000"/>
        <rFont val="Times New Roman"/>
        <family val="1"/>
        <charset val="1"/>
      </rPr>
      <t xml:space="preserve">2.</t>
    </r>
    <r>
      <rPr>
        <b val="true"/>
        <sz val="7"/>
        <color rgb="FF000000"/>
        <rFont val="Times New Roman"/>
        <family val="1"/>
        <charset val="1"/>
      </rPr>
      <t xml:space="preserve">     </t>
    </r>
    <r>
      <rPr>
        <b val="true"/>
        <sz val="12"/>
        <color rgb="FF000000"/>
        <rFont val="Times New Roman"/>
        <family val="1"/>
        <charset val="1"/>
      </rPr>
      <t xml:space="preserve">Competition content: </t>
    </r>
    <r>
      <rPr>
        <sz val="12"/>
        <color rgb="FF000000"/>
        <rFont val="Times New Roman"/>
        <family val="1"/>
        <charset val="1"/>
      </rPr>
      <t xml:space="preserve">Restricted to short videos (2-7 minutes) about the Vetiver System, (Note good short videos will most likely be judged better than longer ones). Videos must be newly created (existing, published videos are not accepted). Videos comprising of video and audio supplemented, where appropriate, with photos. </t>
    </r>
    <r>
      <rPr>
        <b val="true"/>
        <sz val="12"/>
        <color rgb="FF000000"/>
        <rFont val="Times New Roman"/>
        <family val="1"/>
        <charset val="1"/>
      </rPr>
      <t xml:space="preserve">The videos do not have to be professionally made</t>
    </r>
    <r>
      <rPr>
        <sz val="12"/>
        <color rgb="FF000000"/>
        <rFont val="Times New Roman"/>
        <family val="1"/>
        <charset val="1"/>
      </rPr>
      <t xml:space="preserve">. “Home” videos are acceptable and are encouraged - it's the message, and how it is presented that counts!</t>
    </r>
  </si>
  <si>
    <r>
      <rPr>
        <b val="true"/>
        <sz val="12"/>
        <color rgb="FF000000"/>
        <rFont val="Times New Roman"/>
        <family val="1"/>
        <charset val="1"/>
      </rPr>
      <t xml:space="preserve">3.</t>
    </r>
    <r>
      <rPr>
        <b val="true"/>
        <sz val="7"/>
        <color rgb="FF000000"/>
        <rFont val="Times New Roman"/>
        <family val="1"/>
        <charset val="1"/>
      </rPr>
      <t xml:space="preserve">     </t>
    </r>
    <r>
      <rPr>
        <b val="true"/>
        <sz val="12"/>
        <color rgb="FF000000"/>
        <rFont val="Times New Roman"/>
        <family val="1"/>
        <charset val="1"/>
      </rPr>
      <t xml:space="preserve">Language: </t>
    </r>
    <r>
      <rPr>
        <sz val="12"/>
        <color rgb="FF000000"/>
        <rFont val="Times New Roman"/>
        <family val="1"/>
        <charset val="1"/>
      </rPr>
      <t xml:space="preserve">preferably English. Other languages are accepted, but must have English subtitles that adequately summarize the audio and describe the content.</t>
    </r>
  </si>
  <si>
    <r>
      <rPr>
        <b val="true"/>
        <sz val="12"/>
        <color rgb="FF000000"/>
        <rFont val="Times New Roman"/>
        <family val="1"/>
        <charset val="1"/>
      </rPr>
      <t xml:space="preserve">4.</t>
    </r>
    <r>
      <rPr>
        <b val="true"/>
        <sz val="7"/>
        <color rgb="FF000000"/>
        <rFont val="Times New Roman"/>
        <family val="1"/>
        <charset val="1"/>
      </rPr>
      <t xml:space="preserve">     </t>
    </r>
    <r>
      <rPr>
        <b val="true"/>
        <sz val="12"/>
        <color rgb="FF000000"/>
        <rFont val="Times New Roman"/>
        <family val="1"/>
        <charset val="1"/>
      </rPr>
      <t xml:space="preserve">Time schedule: </t>
    </r>
    <r>
      <rPr>
        <sz val="12"/>
        <color rgb="FF000000"/>
        <rFont val="Times New Roman"/>
        <family val="1"/>
        <charset val="1"/>
      </rPr>
      <t xml:space="preserve">All videos, together with an application form - attached, should be electronically delivered to </t>
    </r>
    <r>
      <rPr>
        <b val="true"/>
        <i val="true"/>
        <sz val="12"/>
        <color rgb="FF000000"/>
        <rFont val="Times New Roman"/>
        <family val="1"/>
        <charset val="1"/>
      </rPr>
      <t xml:space="preserve">Office of Royal Development Projects Board (ORDPB) </t>
    </r>
    <r>
      <rPr>
        <sz val="12"/>
        <color rgb="FFFF0000"/>
        <rFont val="Times New Roman"/>
        <family val="1"/>
        <charset val="1"/>
      </rPr>
      <t xml:space="preserve">vetivervideo@gmail.com</t>
    </r>
    <r>
      <rPr>
        <sz val="12"/>
        <color rgb="FF000000"/>
        <rFont val="Times New Roman"/>
        <family val="1"/>
        <charset val="1"/>
      </rPr>
      <t xml:space="preserve">-using file transfer systems such as Dropbox - no later than October 31, 2022.</t>
    </r>
  </si>
  <si>
    <r>
      <rPr>
        <b val="true"/>
        <sz val="12"/>
        <color rgb="FF000000"/>
        <rFont val="Times New Roman"/>
        <family val="1"/>
        <charset val="1"/>
      </rPr>
      <t xml:space="preserve">5.</t>
    </r>
    <r>
      <rPr>
        <b val="true"/>
        <sz val="7"/>
        <color rgb="FF000000"/>
        <rFont val="Times New Roman"/>
        <family val="1"/>
        <charset val="1"/>
      </rPr>
      <t xml:space="preserve">     </t>
    </r>
    <r>
      <rPr>
        <b val="true"/>
        <sz val="12"/>
        <color rgb="FF000000"/>
        <rFont val="Times New Roman"/>
        <family val="1"/>
        <charset val="1"/>
      </rPr>
      <t xml:space="preserve">Video evaluation and judging. </t>
    </r>
    <r>
      <rPr>
        <sz val="12"/>
        <color rgb="FF000000"/>
        <rFont val="Times New Roman"/>
        <family val="1"/>
        <charset val="1"/>
      </rPr>
      <t xml:space="preserve">A panel of five judges will be invited by ORDPB and TVNI to evaluate the submitted video entries. Evaluation (maximum of 50 points) will be based on:</t>
    </r>
  </si>
  <si>
    <r>
      <rPr>
        <sz val="12"/>
        <color rgb="FF000000"/>
        <rFont val="Times New Roman"/>
        <family val="1"/>
        <charset val="1"/>
      </rPr>
      <t xml:space="preserve">a.</t>
    </r>
    <r>
      <rPr>
        <sz val="7"/>
        <color rgb="FF000000"/>
        <rFont val="Times New Roman"/>
        <family val="1"/>
        <charset val="1"/>
      </rPr>
      <t xml:space="preserve">    </t>
    </r>
    <r>
      <rPr>
        <sz val="12"/>
        <color rgb="FF000000"/>
        <rFont val="Times New Roman"/>
        <family val="1"/>
        <charset val="1"/>
      </rPr>
      <t xml:space="preserve">content value/validity (1-10)</t>
    </r>
  </si>
  <si>
    <r>
      <rPr>
        <sz val="12"/>
        <color rgb="FF000000"/>
        <rFont val="Times New Roman"/>
        <family val="1"/>
        <charset val="1"/>
      </rPr>
      <t xml:space="preserve">b.</t>
    </r>
    <r>
      <rPr>
        <sz val="7"/>
        <color rgb="FF000000"/>
        <rFont val="Times New Roman"/>
        <family val="1"/>
        <charset val="1"/>
      </rPr>
      <t xml:space="preserve">     </t>
    </r>
    <r>
      <rPr>
        <sz val="12"/>
        <color rgb="FF000000"/>
        <rFont val="Times New Roman"/>
        <family val="1"/>
        <charset val="1"/>
      </rPr>
      <t xml:space="preserve">degree of relevance for future needs and promotion of the Vetiver System (1-10)</t>
    </r>
  </si>
  <si>
    <r>
      <rPr>
        <sz val="12"/>
        <color rgb="FF000000"/>
        <rFont val="Times New Roman"/>
        <family val="1"/>
        <charset val="1"/>
      </rPr>
      <t xml:space="preserve">c.</t>
    </r>
    <r>
      <rPr>
        <sz val="7"/>
        <color rgb="FF000000"/>
        <rFont val="Times New Roman"/>
        <family val="1"/>
        <charset val="1"/>
      </rPr>
      <t xml:space="preserve">     </t>
    </r>
    <r>
      <rPr>
        <sz val="12"/>
        <color rgb="FF000000"/>
        <rFont val="Times New Roman"/>
        <family val="1"/>
        <charset val="1"/>
      </rPr>
      <t xml:space="preserve">expected technical impact value (1-10)</t>
    </r>
  </si>
  <si>
    <r>
      <rPr>
        <sz val="12"/>
        <color rgb="FF000000"/>
        <rFont val="Times New Roman"/>
        <family val="1"/>
        <charset val="1"/>
      </rPr>
      <t xml:space="preserve">d.</t>
    </r>
    <r>
      <rPr>
        <sz val="7"/>
        <color rgb="FF000000"/>
        <rFont val="Times New Roman"/>
        <family val="1"/>
        <charset val="1"/>
      </rPr>
      <t xml:space="preserve">     </t>
    </r>
    <r>
      <rPr>
        <sz val="12"/>
        <color rgb="FF000000"/>
        <rFont val="Times New Roman"/>
        <family val="1"/>
        <charset val="1"/>
      </rPr>
      <t xml:space="preserve">expected social impact value on communities (1-10)</t>
    </r>
  </si>
  <si>
    <r>
      <rPr>
        <sz val="12"/>
        <color rgb="FF000000"/>
        <rFont val="Times New Roman"/>
        <family val="1"/>
        <charset val="1"/>
      </rPr>
      <t xml:space="preserve">e.</t>
    </r>
    <r>
      <rPr>
        <sz val="7"/>
        <color rgb="FF000000"/>
        <rFont val="Times New Roman"/>
        <family val="1"/>
        <charset val="1"/>
      </rPr>
      <t xml:space="preserve">     </t>
    </r>
    <r>
      <rPr>
        <sz val="12"/>
        <color rgb="FF000000"/>
        <rFont val="Times New Roman"/>
        <family val="1"/>
        <charset val="1"/>
      </rPr>
      <t xml:space="preserve">degree of innovation (1-5)</t>
    </r>
  </si>
  <si>
    <r>
      <rPr>
        <sz val="12"/>
        <color rgb="FF000000"/>
        <rFont val="Times New Roman"/>
        <family val="1"/>
        <charset val="1"/>
      </rPr>
      <t xml:space="preserve">f.</t>
    </r>
    <r>
      <rPr>
        <sz val="7"/>
        <color rgb="FF000000"/>
        <rFont val="Times New Roman"/>
        <family val="1"/>
        <charset val="1"/>
      </rPr>
      <t xml:space="preserve">      </t>
    </r>
    <r>
      <rPr>
        <sz val="12"/>
        <color rgb="FF000000"/>
        <rFont val="Times New Roman"/>
        <family val="1"/>
        <charset val="1"/>
      </rPr>
      <t xml:space="preserve">overall quality of video (video/audio/subtitles) (1-5)</t>
    </r>
  </si>
  <si>
    <r>
      <rPr>
        <b val="true"/>
        <sz val="12"/>
        <color rgb="FF000000"/>
        <rFont val="Times New Roman"/>
        <family val="1"/>
        <charset val="1"/>
      </rPr>
      <t xml:space="preserve">5.</t>
    </r>
    <r>
      <rPr>
        <b val="true"/>
        <sz val="7"/>
        <color rgb="FF000000"/>
        <rFont val="Times New Roman"/>
        <family val="1"/>
        <charset val="1"/>
      </rPr>
      <t xml:space="preserve">      </t>
    </r>
    <r>
      <rPr>
        <b val="true"/>
        <sz val="12"/>
        <color rgb="FF000000"/>
        <rFont val="Times New Roman"/>
        <family val="1"/>
        <charset val="1"/>
      </rPr>
      <t xml:space="preserve">Awards:</t>
    </r>
  </si>
  <si>
    <t xml:space="preserve">A video can only be awarded one prize. All entrants will receive a certificate of participation. Prize winners will receive a cash award and a certificate. All participants will have their videos published on TVNI's YouTube Channel, and will receive copies of the prize-winning videos via file transfer protocols such as Dropbox or SD disc</t>
  </si>
  <si>
    <t xml:space="preserve">The prizes, totaling US$ 8,000, will be awarded for vetiver videos as follows:</t>
  </si>
  <si>
    <t xml:space="preserve">Best overall video with considered maximum promotional impact - $1,000</t>
  </si>
  <si>
    <t xml:space="preserve">Community/social related videos (2) - $500</t>
  </si>
  <si>
    <t xml:space="preserve">Soil and Water Conservation videos (2) - $500</t>
  </si>
  <si>
    <t xml:space="preserve">Agricultural related videos (2) - $500</t>
  </si>
  <si>
    <t xml:space="preserve">Infrastructure related videos (2) - $500</t>
  </si>
  <si>
    <t xml:space="preserve">Phytoremedial/water quality related videos (2) - $500</t>
  </si>
  <si>
    <t xml:space="preserve">Disaster mitigation related videos (2) - $500</t>
  </si>
  <si>
    <t xml:space="preserve">Other Uses of Vetiver (2) - $500</t>
  </si>
  <si>
    <r>
      <rPr>
        <b val="true"/>
        <sz val="12"/>
        <color rgb="FF000000"/>
        <rFont val="Times New Roman"/>
        <family val="1"/>
        <charset val="1"/>
      </rPr>
      <t xml:space="preserve">6.</t>
    </r>
    <r>
      <rPr>
        <b val="true"/>
        <sz val="7"/>
        <color rgb="FF000000"/>
        <rFont val="Times New Roman"/>
        <family val="1"/>
        <charset val="1"/>
      </rPr>
      <t xml:space="preserve">      </t>
    </r>
    <r>
      <rPr>
        <b val="true"/>
        <sz val="12"/>
        <color rgb="FF000000"/>
        <rFont val="Times New Roman"/>
        <family val="1"/>
        <charset val="1"/>
      </rPr>
      <t xml:space="preserve">Announcement of the selection results: </t>
    </r>
    <r>
      <rPr>
        <sz val="12"/>
        <color rgb="FF000000"/>
        <rFont val="Times New Roman"/>
        <family val="1"/>
        <charset val="1"/>
      </rPr>
      <t xml:space="preserve">The results of the competition will be announced in January 2023</t>
    </r>
  </si>
  <si>
    <r>
      <rPr>
        <b val="true"/>
        <sz val="12"/>
        <color rgb="FF000000"/>
        <rFont val="Times New Roman"/>
        <family val="1"/>
        <charset val="1"/>
      </rPr>
      <t xml:space="preserve">7.</t>
    </r>
    <r>
      <rPr>
        <b val="true"/>
        <sz val="7"/>
        <color rgb="FF000000"/>
        <rFont val="Times New Roman"/>
        <family val="1"/>
        <charset val="1"/>
      </rPr>
      <t xml:space="preserve">       </t>
    </r>
    <r>
      <rPr>
        <b val="true"/>
        <sz val="12"/>
        <color rgb="FF000000"/>
        <rFont val="Times New Roman"/>
        <family val="1"/>
        <charset val="1"/>
      </rPr>
      <t xml:space="preserve">Updates: </t>
    </r>
    <r>
      <rPr>
        <sz val="12"/>
        <color rgb="FF000000"/>
        <rFont val="Times New Roman"/>
        <family val="1"/>
        <charset val="1"/>
      </rPr>
      <t xml:space="preserve">This notice will be updated from time to time announcing possible new and additional awards, event scheduling, and any administrative changes that might involve the submission of your video.</t>
    </r>
  </si>
  <si>
    <r>
      <rPr>
        <b val="true"/>
        <sz val="12"/>
        <color rgb="FF000000"/>
        <rFont val="Times New Roman"/>
        <family val="1"/>
        <charset val="1"/>
      </rPr>
      <t xml:space="preserve">8.</t>
    </r>
    <r>
      <rPr>
        <b val="true"/>
        <sz val="7"/>
        <color rgb="FF000000"/>
        <rFont val="Times New Roman"/>
        <family val="1"/>
        <charset val="1"/>
      </rPr>
      <t xml:space="preserve">       </t>
    </r>
    <r>
      <rPr>
        <b val="true"/>
        <sz val="12"/>
        <color rgb="FF000000"/>
        <rFont val="Times New Roman"/>
        <family val="1"/>
        <charset val="1"/>
      </rPr>
      <t xml:space="preserve">Attached Entry Form</t>
    </r>
    <r>
      <rPr>
        <sz val="12"/>
        <color rgb="FF000000"/>
        <rFont val="Times New Roman"/>
        <family val="1"/>
        <charset val="1"/>
      </rPr>
      <t xml:space="preserve">. If you intend participating </t>
    </r>
    <r>
      <rPr>
        <b val="true"/>
        <sz val="12"/>
        <color rgb="FF000000"/>
        <rFont val="Times New Roman"/>
        <family val="1"/>
        <charset val="1"/>
      </rPr>
      <t xml:space="preserve">PART 1 </t>
    </r>
    <r>
      <rPr>
        <sz val="12"/>
        <color rgb="FF000000"/>
        <rFont val="Times New Roman"/>
        <family val="1"/>
        <charset val="1"/>
      </rPr>
      <t xml:space="preserve">must be completed and emailed to </t>
    </r>
    <r>
      <rPr>
        <sz val="12"/>
        <color rgb="FFFF0000"/>
        <rFont val="Times New Roman"/>
        <family val="1"/>
        <charset val="1"/>
      </rPr>
      <t xml:space="preserve">vetivervideo@gmail.com </t>
    </r>
    <r>
      <rPr>
        <sz val="12"/>
        <color rgb="FF000000"/>
        <rFont val="Times New Roman"/>
        <family val="1"/>
        <charset val="1"/>
      </rPr>
      <t xml:space="preserve">at the time you decide to participate in the competition so that the organizers are alerted to your intention to compete, and to ensure that you receive updates (see 7 above). </t>
    </r>
    <r>
      <rPr>
        <b val="true"/>
        <sz val="12"/>
        <color rgb="FF000000"/>
        <rFont val="Times New Roman"/>
        <family val="1"/>
        <charset val="1"/>
      </rPr>
      <t xml:space="preserve">PART 2 </t>
    </r>
    <r>
      <rPr>
        <sz val="12"/>
        <color rgb="FF000000"/>
        <rFont val="Times New Roman"/>
        <family val="1"/>
        <charset val="1"/>
      </rPr>
      <t xml:space="preserve">must be completed and returned to </t>
    </r>
    <r>
      <rPr>
        <sz val="12"/>
        <color rgb="FFFF0000"/>
        <rFont val="Times New Roman"/>
        <family val="1"/>
        <charset val="1"/>
      </rPr>
      <t xml:space="preserve">vetivervideo@gmail.com </t>
    </r>
    <r>
      <rPr>
        <sz val="12"/>
        <color rgb="FF000000"/>
        <rFont val="Times New Roman"/>
        <family val="1"/>
        <charset val="1"/>
      </rPr>
      <t xml:space="preserve">with a copy of </t>
    </r>
    <r>
      <rPr>
        <b val="true"/>
        <sz val="12"/>
        <color rgb="FF000000"/>
        <rFont val="Times New Roman"/>
        <family val="1"/>
        <charset val="1"/>
      </rPr>
      <t xml:space="preserve">PART 1 at the time that you submit the video - no later than October31 2022.</t>
    </r>
  </si>
  <si>
    <r>
      <rPr>
        <b val="true"/>
        <sz val="12"/>
        <color rgb="FF000000"/>
        <rFont val="Times New Roman"/>
        <family val="1"/>
        <charset val="1"/>
      </rPr>
      <t xml:space="preserve">9.</t>
    </r>
    <r>
      <rPr>
        <b val="true"/>
        <sz val="7"/>
        <color rgb="FF000000"/>
        <rFont val="Times New Roman"/>
        <family val="1"/>
        <charset val="1"/>
      </rPr>
      <t xml:space="preserve">      </t>
    </r>
    <r>
      <rPr>
        <b val="true"/>
        <sz val="12"/>
        <color rgb="FF000000"/>
        <rFont val="Times New Roman"/>
        <family val="1"/>
        <charset val="1"/>
      </rPr>
      <t xml:space="preserve">Administration: </t>
    </r>
    <r>
      <rPr>
        <sz val="12"/>
        <color rgb="FF000000"/>
        <rFont val="Times New Roman"/>
        <family val="1"/>
        <charset val="1"/>
      </rPr>
      <t xml:space="preserve">ORDPB will take the lead for organizing the competition with close support and collaboration with TVNI</t>
    </r>
  </si>
  <si>
    <t xml:space="preserve">9. QUESTIONS. If you have any questions please submit them to vetivervideo@gmail.com.</t>
  </si>
  <si>
    <t xml:space="preserve">We look forward to your participation.</t>
  </si>
  <si>
    <t xml:space="preserve">Nongpun Meechuen and Dick Grimshaw</t>
  </si>
  <si>
    <t xml:space="preserve">On behalf of ORDPB and TVNI</t>
  </si>
  <si>
    <t xml:space="preserve">March 18 2022</t>
  </si>
  <si>
    <t xml:space="preserve">September 23 2022 ..November 7 .. Updated  </t>
  </si>
  <si>
    <r>
      <rPr>
        <b val="true"/>
        <sz val="12"/>
        <color rgb="FF000000"/>
        <rFont val="Calibri"/>
        <family val="2"/>
        <charset val="1"/>
      </rPr>
      <t xml:space="preserve">This note follows the email that I sent to you on October 31.</t>
    </r>
    <r>
      <rPr>
        <sz val="12"/>
        <color rgb="FF000000"/>
        <rFont val="Calibri"/>
        <family val="2"/>
        <charset val="1"/>
      </rPr>
      <t xml:space="preserve"> </t>
    </r>
  </si>
  <si>
    <t xml:space="preserve">Submissions of videos were closed on November 5 with 34 submitted.</t>
  </si>
  <si>
    <r>
      <rPr>
        <sz val="12"/>
        <color rgb="FF000000"/>
        <rFont val="Calibri"/>
        <family val="2"/>
        <charset val="1"/>
      </rPr>
      <t xml:space="preserve">Attached is an </t>
    </r>
    <r>
      <rPr>
        <b val="true"/>
        <sz val="12"/>
        <color rgb="FF000000"/>
        <rFont val="Calibri"/>
        <family val="2"/>
        <charset val="1"/>
      </rPr>
      <t xml:space="preserve">Excel spread sheet</t>
    </r>
    <r>
      <rPr>
        <sz val="12"/>
        <color rgb="FF000000"/>
        <rFont val="Calibri"/>
        <family val="2"/>
        <charset val="1"/>
      </rPr>
      <t xml:space="preserve"> that contains three work sheets:</t>
    </r>
  </si>
  <si>
    <r>
      <rPr>
        <sz val="12"/>
        <color rgb="FF000000"/>
        <rFont val="Calibri"/>
        <family val="2"/>
        <charset val="1"/>
      </rPr>
      <t xml:space="preserve">1.</t>
    </r>
    <r>
      <rPr>
        <sz val="12"/>
        <color rgb="FF000000"/>
        <rFont val="Times New Roman"/>
        <family val="1"/>
        <charset val="1"/>
      </rPr>
      <t xml:space="preserve">     </t>
    </r>
    <r>
      <rPr>
        <sz val="12"/>
        <color rgb="FF000000"/>
        <rFont val="Calibri"/>
        <family val="2"/>
        <charset val="1"/>
      </rPr>
      <t xml:space="preserve">1. Evaluation of videos for you to complete under your assigned judge #</t>
    </r>
    <r>
      <rPr>
        <b val="true"/>
        <sz val="12"/>
        <color rgb="FFFF0000"/>
        <rFont val="Calibri"/>
        <family val="2"/>
        <charset val="1"/>
      </rPr>
      <t xml:space="preserve"> </t>
    </r>
  </si>
  <si>
    <t xml:space="preserve">2    2. competition notice – for reference</t>
  </si>
  <si>
    <t xml:space="preserve">3     3. a copy of this note.</t>
  </si>
  <si>
    <t xml:space="preserve">Evaluation</t>
  </si>
  <si>
    <t xml:space="preserve">There are two parts to the evaluation work sheet.</t>
  </si>
  <si>
    <r>
      <rPr>
        <sz val="12"/>
        <color rgb="FF000000"/>
        <rFont val="Calibri"/>
        <family val="2"/>
        <charset val="1"/>
      </rPr>
      <t xml:space="preserve">(a)</t>
    </r>
    <r>
      <rPr>
        <sz val="12"/>
        <color rgb="FF000000"/>
        <rFont val="Times New Roman"/>
        <family val="1"/>
        <charset val="1"/>
      </rPr>
      <t xml:space="preserve">    </t>
    </r>
    <r>
      <rPr>
        <sz val="12"/>
        <color rgb="FF000000"/>
        <rFont val="Calibri"/>
        <family val="2"/>
        <charset val="1"/>
      </rPr>
      <t xml:space="preserve">On the left is information relating to each participant including </t>
    </r>
    <r>
      <rPr>
        <u val="single"/>
        <sz val="12"/>
        <color rgb="FF000000"/>
        <rFont val="Calibri"/>
        <family val="2"/>
        <charset val="1"/>
      </rPr>
      <t xml:space="preserve">links to the video under evaluation and to relevant the submitted forms. </t>
    </r>
    <r>
      <rPr>
        <sz val="12"/>
        <color rgb="FF000000"/>
        <rFont val="Calibri"/>
        <family val="2"/>
        <charset val="1"/>
      </rPr>
      <t xml:space="preserve">I have tested all the links (videos and documents on Google Drive) -- they work. </t>
    </r>
  </si>
  <si>
    <r>
      <rPr>
        <sz val="12"/>
        <color rgb="FF000000"/>
        <rFont val="Calibri"/>
        <family val="2"/>
        <charset val="1"/>
      </rPr>
      <t xml:space="preserve">(b)</t>
    </r>
    <r>
      <rPr>
        <sz val="12"/>
        <color rgb="FF000000"/>
        <rFont val="Times New Roman"/>
        <family val="1"/>
        <charset val="1"/>
      </rPr>
      <t xml:space="preserve">    </t>
    </r>
    <r>
      <rPr>
        <sz val="12"/>
        <color rgb="FF000000"/>
        <rFont val="Calibri"/>
        <family val="2"/>
        <charset val="1"/>
      </rPr>
      <t xml:space="preserve">On the right, are the columns for judges to enter their scores. Note there are 6 criteria to be scored for each video. The allowable range of scoring points are shown in the column heading – the higher the point value the better the video under that specific criteria.</t>
    </r>
  </si>
  <si>
    <r>
      <rPr>
        <sz val="12"/>
        <color rgb="FF000000"/>
        <rFont val="Calibri"/>
        <family val="2"/>
        <charset val="1"/>
      </rPr>
      <t xml:space="preserve">(c)</t>
    </r>
    <r>
      <rPr>
        <sz val="12"/>
        <color rgb="FF000000"/>
        <rFont val="Times New Roman"/>
        <family val="1"/>
        <charset val="1"/>
      </rPr>
      <t xml:space="preserve">     </t>
    </r>
    <r>
      <rPr>
        <sz val="12"/>
        <color rgb="FF000000"/>
        <rFont val="Calibri"/>
        <family val="2"/>
        <charset val="1"/>
      </rPr>
      <t xml:space="preserve">Video #23 and #33 were misnamed in the submitted documentation, the correct title is on the spread sheet.</t>
    </r>
  </si>
  <si>
    <r>
      <rPr>
        <sz val="12"/>
        <color rgb="FF000000"/>
        <rFont val="Calibri"/>
        <family val="2"/>
        <charset val="1"/>
      </rPr>
      <t xml:space="preserve">(d)</t>
    </r>
    <r>
      <rPr>
        <sz val="12"/>
        <color rgb="FF000000"/>
        <rFont val="Times New Roman"/>
        <family val="1"/>
        <charset val="1"/>
      </rPr>
      <t xml:space="preserve">    </t>
    </r>
    <r>
      <rPr>
        <sz val="12"/>
        <color rgb="FF000000"/>
        <rFont val="Calibri"/>
        <family val="2"/>
        <charset val="1"/>
      </rPr>
      <t xml:space="preserve">The very last column (</t>
    </r>
    <r>
      <rPr>
        <b val="true"/>
        <sz val="12"/>
        <color rgb="FF000000"/>
        <rFont val="Calibri"/>
        <family val="2"/>
        <charset val="1"/>
      </rPr>
      <t xml:space="preserve">BJ</t>
    </r>
    <r>
      <rPr>
        <sz val="12"/>
        <color rgb="FF000000"/>
        <rFont val="Calibri"/>
        <family val="2"/>
        <charset val="1"/>
      </rPr>
      <t xml:space="preserve">) is for any comment that you might want to make.</t>
    </r>
  </si>
  <si>
    <r>
      <rPr>
        <sz val="12"/>
        <color rgb="FF000000"/>
        <rFont val="Calibri"/>
        <family val="2"/>
        <charset val="1"/>
      </rPr>
      <t xml:space="preserve">(e)</t>
    </r>
    <r>
      <rPr>
        <sz val="12"/>
        <color rgb="FF000000"/>
        <rFont val="Times New Roman"/>
        <family val="1"/>
        <charset val="1"/>
      </rPr>
      <t xml:space="preserve">    </t>
    </r>
    <r>
      <rPr>
        <sz val="12"/>
        <color rgb="FFFF0000"/>
        <rFont val="Calibri"/>
        <family val="2"/>
        <charset val="1"/>
      </rPr>
      <t xml:space="preserve">PLEASE NOTE THAT TO OPEN THE LINKS UNDER COLUMNS “H” AND “I’ TO ACCESS THE APPLICATION DOCUMENTS AND THE VIDEOS YOU SHOULD “CLICK” ONLY ONCE – A DOUBLE CLICK WILL NOT WORK</t>
    </r>
    <r>
      <rPr>
        <sz val="12"/>
        <color rgb="FF000000"/>
        <rFont val="Calibri"/>
        <family val="2"/>
        <charset val="1"/>
      </rPr>
      <t xml:space="preserve">!</t>
    </r>
  </si>
  <si>
    <t xml:space="preserve">General.</t>
  </si>
  <si>
    <t xml:space="preserve">You will note that there are 7 categories under which the videos are presented, the best two videos of each category will receive a US$500 prize. </t>
  </si>
  <si>
    <t xml:space="preserve">I suggest that before you start that you make a copy of the spread sheet .. in case you delete something by mistake.</t>
  </si>
  <si>
    <t xml:space="preserve">If you have any questions during the judging process, please contact me at dickgrimshaw@vetiver.org. I will respond to you, with copies to other judges.</t>
  </si>
  <si>
    <r>
      <rPr>
        <sz val="12"/>
        <color rgb="FF000000"/>
        <rFont val="Calibri"/>
        <family val="2"/>
        <charset val="1"/>
      </rPr>
      <t xml:space="preserve">When you have completed your evaluation please return a copy of your Excel spread sheet to me. This should be done by </t>
    </r>
    <r>
      <rPr>
        <b val="true"/>
        <sz val="12"/>
        <color rgb="FF000000"/>
        <rFont val="Calibri"/>
        <family val="2"/>
        <charset val="1"/>
      </rPr>
      <t xml:space="preserve">December 15</t>
    </r>
    <r>
      <rPr>
        <b val="true"/>
        <vertAlign val="superscript"/>
        <sz val="12"/>
        <color rgb="FF000000"/>
        <rFont val="Calibri"/>
        <family val="2"/>
        <charset val="1"/>
      </rPr>
      <t xml:space="preserve">th</t>
    </r>
    <r>
      <rPr>
        <sz val="12"/>
        <color rgb="FF000000"/>
        <rFont val="Calibri"/>
        <family val="2"/>
        <charset val="1"/>
      </rPr>
      <t xml:space="preserve"> at the latest. </t>
    </r>
    <r>
      <rPr>
        <u val="single"/>
        <sz val="12"/>
        <color rgb="FF000000"/>
        <rFont val="Calibri"/>
        <family val="2"/>
        <charset val="1"/>
      </rPr>
      <t xml:space="preserve">Earlier would be appreciated</t>
    </r>
    <r>
      <rPr>
        <sz val="12"/>
        <color rgb="FF000000"/>
        <rFont val="Calibri"/>
        <family val="2"/>
        <charset val="1"/>
      </rPr>
      <t xml:space="preserve">!</t>
    </r>
  </si>
  <si>
    <t xml:space="preserve">Following my receipt of your evaluations I will combine all five judges’ evaluations on to a master sheet that I will return to you for review. Note all cells will be locked so you will not be able to change your earlier evaluation. However you will see that I will have completed columns BH and BI to determine the winner and runner up of each category based on the combined evaluations.  You are invited to comment on this, at that time.</t>
  </si>
  <si>
    <t xml:space="preserve">The final part of the process is to run a poll for our 8000+ members of our Facebook group: The Vetiver Network International (TVNI) group | Facebook to determine the overall winner – choosing from the 7 category winners that you have evaluated.  It occurs to me that a situation may arise where a category might have more than one video worthy for the finals. You should feel free to point this out, and we can discuss further.</t>
  </si>
</sst>
</file>

<file path=xl/styles.xml><?xml version="1.0" encoding="utf-8"?>
<styleSheet xmlns="http://schemas.openxmlformats.org/spreadsheetml/2006/main">
  <numFmts count="4">
    <numFmt numFmtId="164" formatCode="General"/>
    <numFmt numFmtId="165" formatCode="@"/>
    <numFmt numFmtId="166" formatCode="General"/>
    <numFmt numFmtId="167" formatCode="0.000"/>
  </numFmts>
  <fonts count="42">
    <font>
      <sz val="11"/>
      <color rgb="FF000000"/>
      <name val="Calibri"/>
      <family val="2"/>
      <charset val="1"/>
    </font>
    <font>
      <sz val="10"/>
      <name val="Arial"/>
      <family val="0"/>
    </font>
    <font>
      <sz val="10"/>
      <name val="Arial"/>
      <family val="0"/>
    </font>
    <font>
      <sz val="10"/>
      <name val="Arial"/>
      <family val="0"/>
    </font>
    <font>
      <sz val="14"/>
      <color rgb="FF000000"/>
      <name val="Arial Black"/>
      <family val="2"/>
      <charset val="1"/>
    </font>
    <font>
      <sz val="12"/>
      <color rgb="FF000000"/>
      <name val="Calibri"/>
      <family val="2"/>
      <charset val="1"/>
    </font>
    <font>
      <b val="true"/>
      <sz val="11"/>
      <color rgb="FF000000"/>
      <name val="Arial Narrow"/>
      <family val="2"/>
      <charset val="1"/>
    </font>
    <font>
      <b val="true"/>
      <sz val="11"/>
      <color rgb="FF000000"/>
      <name val="Calibri"/>
      <family val="2"/>
      <charset val="1"/>
    </font>
    <font>
      <sz val="11"/>
      <color rgb="FF000000"/>
      <name val="Arial Narrow"/>
      <family val="2"/>
      <charset val="1"/>
    </font>
    <font>
      <b val="true"/>
      <sz val="12"/>
      <color rgb="FFFF0000"/>
      <name val="Calibri"/>
      <family val="2"/>
      <charset val="1"/>
    </font>
    <font>
      <b val="true"/>
      <sz val="14"/>
      <color rgb="FF000000"/>
      <name val="Arial Black"/>
      <family val="2"/>
      <charset val="1"/>
    </font>
    <font>
      <b val="true"/>
      <sz val="11"/>
      <name val="Calibri"/>
      <family val="2"/>
      <charset val="1"/>
    </font>
    <font>
      <b val="true"/>
      <sz val="16"/>
      <color rgb="FF000000"/>
      <name val="Calibri"/>
      <family val="2"/>
      <charset val="1"/>
    </font>
    <font>
      <b val="true"/>
      <sz val="16"/>
      <color rgb="FF000000"/>
      <name val="Arial Narrow"/>
      <family val="2"/>
      <charset val="1"/>
    </font>
    <font>
      <b val="true"/>
      <sz val="12"/>
      <color rgb="FF000000"/>
      <name val="Arial Narrow"/>
      <family val="2"/>
      <charset val="1"/>
    </font>
    <font>
      <b val="true"/>
      <sz val="18"/>
      <color rgb="FF000000"/>
      <name val="Calibri"/>
      <family val="2"/>
      <charset val="1"/>
    </font>
    <font>
      <b val="true"/>
      <sz val="14"/>
      <color rgb="FF000000"/>
      <name val="Arial Narrow"/>
      <family val="2"/>
      <charset val="1"/>
    </font>
    <font>
      <sz val="11"/>
      <color rgb="FF000000"/>
      <name val="Arial"/>
      <family val="2"/>
      <charset val="1"/>
    </font>
    <font>
      <sz val="13"/>
      <color rgb="FF000000"/>
      <name val="Arial"/>
      <family val="2"/>
      <charset val="1"/>
    </font>
    <font>
      <u val="single"/>
      <sz val="11"/>
      <color rgb="FF0563C1"/>
      <name val="Calibri"/>
      <family val="2"/>
      <charset val="1"/>
    </font>
    <font>
      <sz val="10"/>
      <color rgb="FF000000"/>
      <name val="Arial Black"/>
      <family val="2"/>
      <charset val="1"/>
    </font>
    <font>
      <b val="true"/>
      <sz val="10"/>
      <color rgb="FF000000"/>
      <name val="Arial Narrow"/>
      <family val="2"/>
      <charset val="1"/>
    </font>
    <font>
      <sz val="10"/>
      <color rgb="FF000000"/>
      <name val="Arial"/>
      <family val="2"/>
      <charset val="1"/>
    </font>
    <font>
      <u val="single"/>
      <sz val="10"/>
      <color rgb="FF0563C1"/>
      <name val="Calibri"/>
      <family val="2"/>
      <charset val="1"/>
    </font>
    <font>
      <sz val="10"/>
      <color rgb="FF000000"/>
      <name val="Arial Narrow"/>
      <family val="2"/>
      <charset val="1"/>
    </font>
    <font>
      <sz val="10"/>
      <color rgb="FF000000"/>
      <name val="Calibri"/>
      <family val="2"/>
      <charset val="1"/>
    </font>
    <font>
      <sz val="10"/>
      <color rgb="FF222222"/>
      <name val="Arial"/>
      <family val="2"/>
      <charset val="1"/>
    </font>
    <font>
      <b val="true"/>
      <sz val="12"/>
      <color rgb="FF000000"/>
      <name val="Times New Roman"/>
      <family val="1"/>
      <charset val="1"/>
    </font>
    <font>
      <b val="true"/>
      <sz val="12"/>
      <color rgb="FFFF0000"/>
      <name val="Times New Roman"/>
      <family val="1"/>
      <charset val="1"/>
    </font>
    <font>
      <b val="true"/>
      <i val="true"/>
      <sz val="12"/>
      <color rgb="FF000000"/>
      <name val="Times New Roman"/>
      <family val="1"/>
      <charset val="1"/>
    </font>
    <font>
      <b val="true"/>
      <i val="true"/>
      <sz val="13"/>
      <color rgb="FF000000"/>
      <name val="Noto Sans"/>
      <family val="2"/>
    </font>
    <font>
      <b val="true"/>
      <i val="true"/>
      <sz val="12"/>
      <color rgb="FFE36C09"/>
      <name val="Times New Roman"/>
      <family val="1"/>
      <charset val="1"/>
    </font>
    <font>
      <b val="true"/>
      <sz val="7"/>
      <color rgb="FF000000"/>
      <name val="Times New Roman"/>
      <family val="1"/>
      <charset val="1"/>
    </font>
    <font>
      <sz val="12"/>
      <color rgb="FF000000"/>
      <name val="Times New Roman"/>
      <family val="1"/>
      <charset val="1"/>
    </font>
    <font>
      <sz val="12"/>
      <color rgb="FFFF0000"/>
      <name val="Times New Roman"/>
      <family val="1"/>
      <charset val="1"/>
    </font>
    <font>
      <sz val="7"/>
      <color rgb="FF000000"/>
      <name val="Times New Roman"/>
      <family val="1"/>
      <charset val="1"/>
    </font>
    <font>
      <i val="true"/>
      <sz val="12"/>
      <color rgb="FF000000"/>
      <name val="Times New Roman"/>
      <family val="1"/>
      <charset val="1"/>
    </font>
    <font>
      <b val="true"/>
      <sz val="12"/>
      <color rgb="FF000000"/>
      <name val="Calibri"/>
      <family val="2"/>
      <charset val="1"/>
    </font>
    <font>
      <u val="single"/>
      <sz val="12"/>
      <color rgb="FF000000"/>
      <name val="Calibri"/>
      <family val="2"/>
      <charset val="1"/>
    </font>
    <font>
      <sz val="12"/>
      <color rgb="FFFF0000"/>
      <name val="Calibri"/>
      <family val="2"/>
      <charset val="1"/>
    </font>
    <font>
      <u val="single"/>
      <sz val="12"/>
      <color rgb="FF0563C1"/>
      <name val="Calibri"/>
      <family val="2"/>
      <charset val="1"/>
    </font>
    <font>
      <b val="true"/>
      <vertAlign val="superscript"/>
      <sz val="12"/>
      <color rgb="FF000000"/>
      <name val="Calibri"/>
      <family val="2"/>
      <charset val="1"/>
    </font>
  </fonts>
  <fills count="10">
    <fill>
      <patternFill patternType="none"/>
    </fill>
    <fill>
      <patternFill patternType="gray125"/>
    </fill>
    <fill>
      <patternFill patternType="solid">
        <fgColor rgb="FFFF0000"/>
        <bgColor rgb="FF993300"/>
      </patternFill>
    </fill>
    <fill>
      <patternFill patternType="solid">
        <fgColor rgb="FFFBE5D6"/>
        <bgColor rgb="FFFFF2CC"/>
      </patternFill>
    </fill>
    <fill>
      <patternFill patternType="solid">
        <fgColor rgb="FFFFF2CC"/>
        <bgColor rgb="FFFBE5D6"/>
      </patternFill>
    </fill>
    <fill>
      <patternFill patternType="solid">
        <fgColor rgb="FFE2F0D9"/>
        <bgColor rgb="FFFBE5D6"/>
      </patternFill>
    </fill>
    <fill>
      <patternFill patternType="solid">
        <fgColor rgb="FFD0CECE"/>
        <bgColor rgb="FFCCCCFF"/>
      </patternFill>
    </fill>
    <fill>
      <patternFill patternType="solid">
        <fgColor rgb="FF000000"/>
        <bgColor rgb="FF222222"/>
      </patternFill>
    </fill>
    <fill>
      <patternFill patternType="solid">
        <fgColor rgb="FF595959"/>
        <bgColor rgb="FF808080"/>
      </patternFill>
    </fill>
    <fill>
      <patternFill patternType="solid">
        <fgColor rgb="FFFFFFFF"/>
        <bgColor rgb="FFFFF2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tru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4" borderId="1" xfId="0" applyFont="false" applyBorder="true" applyAlignment="true" applyProtection="true">
      <alignment horizontal="general"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bottom" textRotation="0" wrapText="true" indent="0" shrinkToFit="false"/>
      <protection locked="true" hidden="false"/>
    </xf>
    <xf numFmtId="164" fontId="7" fillId="5" borderId="1" xfId="0" applyFont="true" applyBorder="true" applyAlignment="true" applyProtection="true">
      <alignment horizontal="center" vertical="center" textRotation="90" wrapText="true" indent="0" shrinkToFit="false"/>
      <protection locked="true" hidden="false"/>
    </xf>
    <xf numFmtId="164" fontId="13" fillId="5" borderId="1" xfId="0" applyFont="true" applyBorder="true" applyAlignment="true" applyProtection="true">
      <alignment horizontal="center" vertical="bottom" textRotation="0" wrapText="tru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true" hidden="false"/>
    </xf>
    <xf numFmtId="164" fontId="6" fillId="5" borderId="1" xfId="0" applyFont="true" applyBorder="true" applyAlignment="true" applyProtection="true">
      <alignment horizontal="center" vertical="bottom" textRotation="0" wrapText="true" indent="0" shrinkToFit="false"/>
      <protection locked="true" hidden="false"/>
    </xf>
    <xf numFmtId="164" fontId="14" fillId="5" borderId="1"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true" hidden="false"/>
    </xf>
    <xf numFmtId="164" fontId="16" fillId="6"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15" fillId="6" borderId="1" xfId="0" applyFont="tru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9" fillId="2" borderId="1" xfId="2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2" borderId="1"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8" fillId="6" borderId="1" xfId="0" applyFont="true" applyBorder="true" applyAlignment="true" applyProtection="true">
      <alignment horizontal="left" vertical="center" textRotation="0" wrapText="true" indent="0" shrinkToFit="false"/>
      <protection locked="true" hidden="false"/>
    </xf>
    <xf numFmtId="165" fontId="0" fillId="6" borderId="1" xfId="0" applyFont="false" applyBorder="true" applyAlignment="true" applyProtection="true">
      <alignment horizontal="center" vertical="center" textRotation="0" wrapText="false" indent="0" shrinkToFit="false"/>
      <protection locked="true" hidden="false"/>
    </xf>
    <xf numFmtId="164" fontId="15" fillId="6" borderId="1" xfId="0" applyFont="true" applyBorder="true" applyAlignment="true" applyProtection="true">
      <alignment horizontal="center" vertical="center" textRotation="0" wrapText="false" indent="0" shrinkToFit="false"/>
      <protection locked="true" hidden="false"/>
    </xf>
    <xf numFmtId="164" fontId="0" fillId="7" borderId="1" xfId="0" applyFont="fals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64" fontId="0" fillId="8" borderId="1" xfId="0" applyFont="fals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9"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9"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5" shrinkToFit="false"/>
      <protection locked="true" hidden="false"/>
    </xf>
    <xf numFmtId="164" fontId="19" fillId="0" borderId="0" xfId="20" applyFont="true" applyBorder="true" applyAlignment="true" applyProtection="tru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BE5D6"/>
      <rgbColor rgb="FF3366FF"/>
      <rgbColor rgb="FF33CCCC"/>
      <rgbColor rgb="FF99CC00"/>
      <rgbColor rgb="FFFFCC00"/>
      <rgbColor rgb="FFFF9900"/>
      <rgbColor rgb="FFE36C09"/>
      <rgbColor rgb="FF59595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document/d/1o7qqXP5G0z_TCzyK63K8WiBw4_xc01ig/edit?usp=sharing&amp;ouid=118095695801480226940&amp;rtpof=true&amp;sd=true" TargetMode="External"/><Relationship Id="rId2" Type="http://schemas.openxmlformats.org/officeDocument/2006/relationships/hyperlink" Target="https://drive.google.com/file/d/1eGxwZY39sxwFMimzK2ljuQz49LyWq9OD/view?usp=sharing" TargetMode="External"/><Relationship Id="rId3" Type="http://schemas.openxmlformats.org/officeDocument/2006/relationships/hyperlink" Target="https://drive.google.com/file/d/1VGybInomh7QQBNPnNVn7yT0OcRv1dDrS/view?usp=sharing" TargetMode="External"/><Relationship Id="rId4" Type="http://schemas.openxmlformats.org/officeDocument/2006/relationships/hyperlink" Target="https://drive.google.com/file/d/1_ioTm2R8kgKmWPrUJAU5vQlssTtdy0xo/view?usp=sharing" TargetMode="External"/><Relationship Id="rId5" Type="http://schemas.openxmlformats.org/officeDocument/2006/relationships/hyperlink" Target="https://drive.google.com/file/d/18FN9kUljMPj1RtpCesSPEeINQbtnAeTs/view?usp=sharing" TargetMode="External"/><Relationship Id="rId6" Type="http://schemas.openxmlformats.org/officeDocument/2006/relationships/hyperlink" Target="https://drive.google.com/file/d/1I43zoQeW2HJUq67h66euGjm2h7yZXD98/view?usp=sharing" TargetMode="External"/><Relationship Id="rId7" Type="http://schemas.openxmlformats.org/officeDocument/2006/relationships/hyperlink" Target="https://drive.google.com/file/d/19wA0GTxJE3Fp06213HxlimReJ-gMUyVl/view?usp=sharing" TargetMode="External"/><Relationship Id="rId8" Type="http://schemas.openxmlformats.org/officeDocument/2006/relationships/hyperlink" Target="https://drive.google.com/file/d/1OyYjuGMAjpD6azy_JIHzFvD5JyjT73EB/view?usp=sharing" TargetMode="External"/><Relationship Id="rId9" Type="http://schemas.openxmlformats.org/officeDocument/2006/relationships/hyperlink" Target="https://docs.google.com/document/d/1Veb_UEEnFWltd36-kpKcVE70ZnIJk_5P/edit?usp=sharing&amp;ouid=118095695801480226940&amp;rtpof=true&amp;sd=true" TargetMode="External"/><Relationship Id="rId10" Type="http://schemas.openxmlformats.org/officeDocument/2006/relationships/hyperlink" Target="https://drive.google.com/file/d/1iQ_w5LYzibKJoo15cNHmfcMtNquCi9PK/view?usp=sharing" TargetMode="External"/><Relationship Id="rId11" Type="http://schemas.openxmlformats.org/officeDocument/2006/relationships/hyperlink" Target="https://drive.google.com/file/d/1VW6oUzDYbxlfWLz1fZlGpd-7zC5Dthu1/view?usp=sharing" TargetMode="External"/><Relationship Id="rId12" Type="http://schemas.openxmlformats.org/officeDocument/2006/relationships/hyperlink" Target="https://drive.google.com/file/d/19MhiAsW_FHawR95g-43AQEanh6hNjS6z/view?usp=sharing" TargetMode="External"/><Relationship Id="rId13" Type="http://schemas.openxmlformats.org/officeDocument/2006/relationships/hyperlink" Target="https://drive.google.com/file/d/1xxMkUeIOVi7Uqn9Y2zqmSZeStEwNGIww/view?usp=sharing" TargetMode="External"/><Relationship Id="rId14" Type="http://schemas.openxmlformats.org/officeDocument/2006/relationships/hyperlink" Target="https://drive.google.com/file/d/1UYgWCVN7jodx7XLWcqgSFNz71N-KCYGu/view?usp=sharing" TargetMode="External"/><Relationship Id="rId15" Type="http://schemas.openxmlformats.org/officeDocument/2006/relationships/hyperlink" Target="https://drive.google.com/file/d/1LyboposmyY7is7_eZ8TGZ5F61_r0kpJX/view?usp=sharing" TargetMode="External"/><Relationship Id="rId16" Type="http://schemas.openxmlformats.org/officeDocument/2006/relationships/hyperlink" Target="https://drive.google.com/file/d/172RpapH4Xgo0x4HBW2NYYdmIO4oSEfku/view?usp=sharing" TargetMode="External"/><Relationship Id="rId17" Type="http://schemas.openxmlformats.org/officeDocument/2006/relationships/hyperlink" Target="https://drive.google.com/file/d/1Voq0o3j9cTpAR3iQepaJXnEqbQwQ3Vsg/view?usp=sharing" TargetMode="External"/><Relationship Id="rId18" Type="http://schemas.openxmlformats.org/officeDocument/2006/relationships/hyperlink" Target="https://drive.google.com/file/d/1ViKADukp16Gas4xKE-xK-52lEnchTtJ4/view?usp=sharing" TargetMode="External"/><Relationship Id="rId19" Type="http://schemas.openxmlformats.org/officeDocument/2006/relationships/hyperlink" Target="https://drive.google.com/file/d/1wCrgU7nPdtof2C4oPLmtNDSCectlrFAs/view?usp=sharing" TargetMode="External"/><Relationship Id="rId20" Type="http://schemas.openxmlformats.org/officeDocument/2006/relationships/hyperlink" Target="https://drive.google.com/file/d/1gDOsuYSDN05H7b9hVWFJaR2Me3vXD8GC/view?usp=sharing" TargetMode="External"/><Relationship Id="rId21" Type="http://schemas.openxmlformats.org/officeDocument/2006/relationships/hyperlink" Target="https://drive.google.com/file/d/1-FSPH6dhwfcmL-qcJdW8E5fTadEOBjJN/view?usp=sharing" TargetMode="External"/><Relationship Id="rId22" Type="http://schemas.openxmlformats.org/officeDocument/2006/relationships/hyperlink" Target="https://drive.google.com/file/d/1NV-xC7kosHxSNzUG_v92pqWcagbigam3/view?usp=sharing" TargetMode="External"/><Relationship Id="rId23" Type="http://schemas.openxmlformats.org/officeDocument/2006/relationships/hyperlink" Target="https://docs.google.com/document/d/1iDP_Kz2HOTYV9B28juqm7A7nPM9vbU5E/edit?usp=sharing&amp;ouid=118095695801480226940&amp;rtpof=true&amp;sd=true" TargetMode="External"/><Relationship Id="rId24" Type="http://schemas.openxmlformats.org/officeDocument/2006/relationships/hyperlink" Target="https://drive.google.com/file/d/1pw5Kxh0PlQ8JQtcmokv3AvBUvQVHiVYq/view?usp=sharing" TargetMode="External"/><Relationship Id="rId25" Type="http://schemas.openxmlformats.org/officeDocument/2006/relationships/hyperlink" Target="https://drive.google.com/file/d/1b-cDN94-XtulLDLSabxlab43tmxo4fDf/view?usp=sharing" TargetMode="External"/><Relationship Id="rId26" Type="http://schemas.openxmlformats.org/officeDocument/2006/relationships/hyperlink" Target="https://drive.google.com/file/d/1BOQ268EjtbcYkgSh6LUY6pIvVaQWpnkn/view?usp=sharing" TargetMode="External"/><Relationship Id="rId27" Type="http://schemas.openxmlformats.org/officeDocument/2006/relationships/hyperlink" Target="https://drive.google.com/file/d/1OENvsf56tHPKFHLF8h_MKPr0-6hV7oPU/view?usp=sharing" TargetMode="External"/><Relationship Id="rId28" Type="http://schemas.openxmlformats.org/officeDocument/2006/relationships/hyperlink" Target="https://drive.google.com/file/d/1dzAv9b2NIZYiboVi7vfU1Ou8hjMob2iV/view?usp=sharing" TargetMode="External"/><Relationship Id="rId29" Type="http://schemas.openxmlformats.org/officeDocument/2006/relationships/hyperlink" Target="https://drive.google.com/file/d/1jmElA22dv8qlweZ36B1bDZ7pLOyAXCIt/view?usp=sharing" TargetMode="External"/><Relationship Id="rId30" Type="http://schemas.openxmlformats.org/officeDocument/2006/relationships/hyperlink" Target="https://drive.google.com/file/d/1byzK2T28qhouJuJ92yulxGvW-31NUEZ_/view?usp=sharing" TargetMode="External"/><Relationship Id="rId31" Type="http://schemas.openxmlformats.org/officeDocument/2006/relationships/hyperlink" Target="https://docs.google.com/document/d/14TYOEgLZP-Y5JO4yeZDLPW1rD9twJy7l/edit?usp=sharing&amp;ouid=118095695801480226940&amp;rtpof=true&amp;sd=true" TargetMode="External"/><Relationship Id="rId32" Type="http://schemas.openxmlformats.org/officeDocument/2006/relationships/hyperlink" Target="https://drive.google.com/file/d/1ANzF2KvT2LMhzUn7MHFnwDEQnIrzN-qi/view?usp=sharing" TargetMode="External"/><Relationship Id="rId33" Type="http://schemas.openxmlformats.org/officeDocument/2006/relationships/hyperlink" Target="https://drive.google.com/file/d/1kTJXpm6D5bQe5nqodNUQ2UfrCC0KPvM8/view?usp=sharing" TargetMode="External"/><Relationship Id="rId34" Type="http://schemas.openxmlformats.org/officeDocument/2006/relationships/hyperlink" Target="https://drive.google.com/file/d/12EM4Bkh9M00cQgkE4E8kcAKi7oZTrS8g/view?usp=sharing" TargetMode="External"/><Relationship Id="rId35" Type="http://schemas.openxmlformats.org/officeDocument/2006/relationships/hyperlink" Target="https://drive.google.com/file/d/1PguDzSEjWbTMAMQmRzm4PLx488byigOA/view?usp=sharing" TargetMode="External"/><Relationship Id="rId36" Type="http://schemas.openxmlformats.org/officeDocument/2006/relationships/hyperlink" Target="https://drive.google.com/file/d/1MA5ujqP-bbHLUO4j1U91JwFvQ4VRIzGG/view?usp=sharing" TargetMode="External"/><Relationship Id="rId37" Type="http://schemas.openxmlformats.org/officeDocument/2006/relationships/hyperlink" Target="https://drive.google.com/file/d/15KN2SmHCFmrsdMfqNZAQAvWJsQJR_MoT/view?usp=sharing" TargetMode="External"/><Relationship Id="rId38" Type="http://schemas.openxmlformats.org/officeDocument/2006/relationships/hyperlink" Target="https://drive.google.com/file/d/1_3w3nWMOfOYbeLGCYt90jhJEF1NxAmkb/view?usp=sharing" TargetMode="External"/><Relationship Id="rId39" Type="http://schemas.openxmlformats.org/officeDocument/2006/relationships/hyperlink" Target="https://drive.google.com/file/d/14tHf8xvYRwT-ogoomWv4rnh2Gr0ZYnE3/view?usp=sharing" TargetMode="External"/><Relationship Id="rId40" Type="http://schemas.openxmlformats.org/officeDocument/2006/relationships/hyperlink" Target="https://drive.google.com/file/d/1ZCKzXWj7hLbfDqqoslsqLNT6ZibtcfMn/view?usp=sharing" TargetMode="External"/><Relationship Id="rId41" Type="http://schemas.openxmlformats.org/officeDocument/2006/relationships/hyperlink" Target="https://drive.google.com/file/d/1jI-3K0cdWJvUSg_KQhMMq-BvrUHk3-jv/view?usp=sharing" TargetMode="External"/><Relationship Id="rId42" Type="http://schemas.openxmlformats.org/officeDocument/2006/relationships/hyperlink" Target="https://drive.google.com/file/d/1vLbidCvdjLJIeTrWnPtslNsJrS5rWXJW/view?usp=sharing" TargetMode="External"/><Relationship Id="rId43" Type="http://schemas.openxmlformats.org/officeDocument/2006/relationships/hyperlink" Target="https://drive.google.com/file/d/1b_tW73kw3CaM6uYFbkXTD2Hu0oYjE-BK/view?usp=sharing" TargetMode="External"/><Relationship Id="rId44" Type="http://schemas.openxmlformats.org/officeDocument/2006/relationships/hyperlink" Target="https://drive.google.com/file/d/1AI_Hvo_iDpgjt9BBXB1GPRgJYBG3Tuu4/view?usp=sharing" TargetMode="External"/><Relationship Id="rId45" Type="http://schemas.openxmlformats.org/officeDocument/2006/relationships/hyperlink" Target="https://drive.google.com/file/d/1Qwscqq3HonQ7-6d0pSeizHNK8hwNg9nk/view?usp=sharing" TargetMode="External"/><Relationship Id="rId46" Type="http://schemas.openxmlformats.org/officeDocument/2006/relationships/hyperlink" Target="https://drive.google.com/file/d/1bJ2JfUIM7Rr72gsBPg-911y7ykWWMY5e/view?usp=sharing" TargetMode="External"/><Relationship Id="rId47" Type="http://schemas.openxmlformats.org/officeDocument/2006/relationships/hyperlink" Target="https://drive.google.com/file/d/1kPlSDth-Txnt4Fd4hL6g0ewBU5I0ylaX/view?usp=sharing" TargetMode="External"/><Relationship Id="rId48" Type="http://schemas.openxmlformats.org/officeDocument/2006/relationships/hyperlink" Target="https://drive.google.com/file/d/1Ftvl-ZzlLhuSjj3maWO2nzf6OmzkaKv3/view?usp=sharing" TargetMode="External"/><Relationship Id="rId49" Type="http://schemas.openxmlformats.org/officeDocument/2006/relationships/hyperlink" Target="https://docs.google.com/document/d/1k8wJZX2Bee-k6oCgtvU-lFgT-qNuidPE/edit?usp=sharing&amp;ouid=118095695801480226940&amp;rtpof=true&amp;sd=true" TargetMode="External"/><Relationship Id="rId50" Type="http://schemas.openxmlformats.org/officeDocument/2006/relationships/hyperlink" Target="https://drive.google.com/file/d/1_acBRSBHRBfs7HjREtuJgk5V2qx9yCW2/view?usp=sharing" TargetMode="External"/><Relationship Id="rId51" Type="http://schemas.openxmlformats.org/officeDocument/2006/relationships/hyperlink" Target="https://drive.google.com/file/d/1q8otByPTah6X4vlKL22yessqlvDf-_lO/view?usp=sharing" TargetMode="External"/><Relationship Id="rId52" Type="http://schemas.openxmlformats.org/officeDocument/2006/relationships/hyperlink" Target="https://drive.google.com/file/d/1UPZGAaUbh2qwp8b2bgGwG6VunmCbzrK1/view?usp=sharing" TargetMode="External"/><Relationship Id="rId53" Type="http://schemas.openxmlformats.org/officeDocument/2006/relationships/hyperlink" Target="https://drive.google.com/file/d/1XRv8_kjgIjrDHnfwBaP3KyMxrNcIx9kq/view?usp=sharing" TargetMode="External"/><Relationship Id="rId54" Type="http://schemas.openxmlformats.org/officeDocument/2006/relationships/hyperlink" Target="https://drive.google.com/file/d/1YQZMJ9YReL6TLn3wMecq3BLfKF2y_lD8/view?usp=sharing" TargetMode="External"/><Relationship Id="rId55" Type="http://schemas.openxmlformats.org/officeDocument/2006/relationships/hyperlink" Target="https://drive.google.com/file/d/1IPODBecB_3dOqRmEedy0oHadQ0bVCp9n/view?usp=sharing" TargetMode="External"/><Relationship Id="rId56" Type="http://schemas.openxmlformats.org/officeDocument/2006/relationships/hyperlink" Target="https://drive.google.com/file/d/1-9ke_X2GPkuIyJl4RHWo9uc6PMMK7IWD/view?usp=sharing" TargetMode="External"/><Relationship Id="rId57" Type="http://schemas.openxmlformats.org/officeDocument/2006/relationships/hyperlink" Target="https://drive.google.com/file/d/1VRHIiDhxx4_BshHy-87UYu4dD76f2PHI/view?usp=sharing" TargetMode="External"/><Relationship Id="rId58" Type="http://schemas.openxmlformats.org/officeDocument/2006/relationships/hyperlink" Target="https://drive.google.com/file/d/1FbKES0AoGFYrlXuW3cTIYuOUiiQCnqsx/view?usp=sharing" TargetMode="External"/><Relationship Id="rId59" Type="http://schemas.openxmlformats.org/officeDocument/2006/relationships/hyperlink" Target="https://drive.google.com/file/d/18rbbbZaSQPOPV_cucSSUIBsKv7yyDEtw/view?usp=sharing" TargetMode="External"/><Relationship Id="rId60" Type="http://schemas.openxmlformats.org/officeDocument/2006/relationships/hyperlink" Target="https://drive.google.com/file/d/1iK6s9o0HGSQuFW4Q-W8QQDp6-RNYiNMn/view?usp=sharing" TargetMode="External"/><Relationship Id="rId61" Type="http://schemas.openxmlformats.org/officeDocument/2006/relationships/hyperlink" Target="https://docs.google.com/document/d/1mQsD6OAgLLYj9NigSQen6DRHmQEBse5i/edit?usp=sharing&amp;ouid=118095695801480226940&amp;rtpof=true&amp;sd=true" TargetMode="External"/><Relationship Id="rId62" Type="http://schemas.openxmlformats.org/officeDocument/2006/relationships/hyperlink" Target="https://drive.google.com/file/d/1Jkl6vRi0cybwoF4o4ZeO6SWE1WQT3xzh/view?usp=sharing" TargetMode="External"/><Relationship Id="rId63" Type="http://schemas.openxmlformats.org/officeDocument/2006/relationships/hyperlink" Target="https://drive.google.com/file/d/1BAVv6yMhBtyi3Kw0vkWt350Rrb9XWXT5/view?usp=sharing" TargetMode="External"/><Relationship Id="rId64" Type="http://schemas.openxmlformats.org/officeDocument/2006/relationships/hyperlink" Target="https://drive.google.com/file/d/1jguWgkTS_06_6hFtLRYj5eO-c7Hf9gb-/view?usp=sharing" TargetMode="External"/><Relationship Id="rId65" Type="http://schemas.openxmlformats.org/officeDocument/2006/relationships/hyperlink" Target="https://docs.google.com/document/d/1Jp-IfLnKRsr5ouXZHDnVlcVqyHiEp_y3/edit?usp=sharing&amp;ouid=118095695801480226940&amp;rtpof=true&amp;sd=true" TargetMode="External"/><Relationship Id="rId66" Type="http://schemas.openxmlformats.org/officeDocument/2006/relationships/hyperlink" Target="https://drive.google.com/file/d/1sYRRvhVXoj783cWdrnJqg6fqNzPcu_u_/view?usp=sharing" TargetMode="External"/><Relationship Id="rId67" Type="http://schemas.openxmlformats.org/officeDocument/2006/relationships/hyperlink" Target="https://drive.google.com/file/d/1qn-D_HDh8biKAdjVB8uCaYJIwLSdaIuG/view?usp=sharing" TargetMode="External"/><Relationship Id="rId68" Type="http://schemas.openxmlformats.org/officeDocument/2006/relationships/hyperlink" Target="https://drive.google.com/file/d/1IPxOFVakCwEmBrLgynMxsPOiUOEVh0GV/view?usp=sharin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youtube.com/channel/UC01Y8VgRYSrhSw_R8UCGMjg" TargetMode="External"/><Relationship Id="rId2" Type="http://schemas.openxmlformats.org/officeDocument/2006/relationships/hyperlink" Target="mailto:vetivervideo@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ickgrimshaw@vetiver.org" TargetMode="External"/><Relationship Id="rId2" Type="http://schemas.openxmlformats.org/officeDocument/2006/relationships/hyperlink" Target="https://www.facebook.com/groups/vetivernetwor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2.5" zeroHeight="false" outlineLevelRow="0" outlineLevelCol="0"/>
  <cols>
    <col collapsed="false" customWidth="true" hidden="false" outlineLevel="0" max="1" min="1" style="1" width="5.57"/>
    <col collapsed="false" customWidth="true" hidden="false" outlineLevel="0" max="2" min="2" style="2" width="11.57"/>
    <col collapsed="false" customWidth="true" hidden="false" outlineLevel="0" max="3" min="3" style="3" width="12"/>
    <col collapsed="false" customWidth="true" hidden="false" outlineLevel="0" max="4" min="4" style="3" width="14.42"/>
    <col collapsed="false" customWidth="true" hidden="false" outlineLevel="0" max="5" min="5" style="2" width="12.86"/>
    <col collapsed="false" customWidth="true" hidden="false" outlineLevel="0" max="6" min="6" style="2" width="17.29"/>
    <col collapsed="false" customWidth="true" hidden="false" outlineLevel="0" max="7" min="7" style="3" width="10"/>
    <col collapsed="false" customWidth="true" hidden="false" outlineLevel="0" max="8" min="8" style="4" width="15.85"/>
    <col collapsed="false" customWidth="true" hidden="false" outlineLevel="0" max="9" min="9" style="4" width="19.42"/>
    <col collapsed="false" customWidth="true" hidden="false" outlineLevel="0" max="10" min="10" style="5" width="1.57"/>
    <col collapsed="false" customWidth="true" hidden="false" outlineLevel="0" max="11" min="11" style="6" width="3.86"/>
    <col collapsed="false" customWidth="true" hidden="false" outlineLevel="0" max="12" min="12" style="6" width="4.57"/>
    <col collapsed="false" customWidth="true" hidden="false" outlineLevel="0" max="13" min="13" style="6" width="3.57"/>
    <col collapsed="false" customWidth="true" hidden="false" outlineLevel="0" max="14" min="14" style="6" width="3.71"/>
    <col collapsed="false" customWidth="true" hidden="false" outlineLevel="0" max="15" min="15" style="6" width="4.14"/>
    <col collapsed="false" customWidth="true" hidden="false" outlineLevel="0" max="16" min="16" style="6" width="6.85"/>
    <col collapsed="false" customWidth="true" hidden="false" outlineLevel="0" max="17" min="17" style="7" width="1"/>
    <col collapsed="false" customWidth="true" hidden="false" outlineLevel="0" max="21" min="18" style="2" width="4.14"/>
    <col collapsed="false" customWidth="true" hidden="false" outlineLevel="0" max="22" min="22" style="2" width="4.57"/>
    <col collapsed="false" customWidth="true" hidden="false" outlineLevel="0" max="23" min="23" style="2" width="5.86"/>
    <col collapsed="false" customWidth="true" hidden="false" outlineLevel="0" max="24" min="24" style="7" width="1"/>
    <col collapsed="false" customWidth="true" hidden="false" outlineLevel="0" max="29" min="25" style="6" width="4.57"/>
    <col collapsed="false" customWidth="true" hidden="false" outlineLevel="0" max="30" min="30" style="6" width="5.71"/>
    <col collapsed="false" customWidth="true" hidden="false" outlineLevel="0" max="31" min="31" style="7" width="1.14"/>
    <col collapsed="false" customWidth="true" hidden="false" outlineLevel="0" max="36" min="32" style="2" width="4.57"/>
    <col collapsed="false" customWidth="true" hidden="false" outlineLevel="0" max="37" min="37" style="2" width="5.86"/>
    <col collapsed="false" customWidth="true" hidden="false" outlineLevel="0" max="38" min="38" style="7" width="1"/>
    <col collapsed="false" customWidth="true" hidden="false" outlineLevel="0" max="43" min="39" style="6" width="4.57"/>
    <col collapsed="false" customWidth="true" hidden="false" outlineLevel="0" max="44" min="44" style="6" width="5.71"/>
    <col collapsed="false" customWidth="true" hidden="false" outlineLevel="0" max="45" min="45" style="7" width="1"/>
    <col collapsed="false" customWidth="true" hidden="false" outlineLevel="0" max="50" min="46" style="2" width="4.57"/>
    <col collapsed="false" customWidth="true" hidden="false" outlineLevel="0" max="51" min="51" style="2" width="5.29"/>
    <col collapsed="false" customWidth="true" hidden="false" outlineLevel="0" max="52" min="52" style="7" width="0.86"/>
    <col collapsed="false" customWidth="true" hidden="false" outlineLevel="0" max="53" min="53" style="6" width="9.86"/>
    <col collapsed="false" customWidth="true" hidden="false" outlineLevel="0" max="54" min="54" style="7" width="1.14"/>
    <col collapsed="false" customWidth="true" hidden="false" outlineLevel="0" max="55" min="55" style="8" width="6.43"/>
    <col collapsed="false" customWidth="true" hidden="false" outlineLevel="0" max="56" min="56" style="8" width="8.42"/>
    <col collapsed="false" customWidth="true" hidden="false" outlineLevel="0" max="57" min="57" style="8" width="5.57"/>
    <col collapsed="false" customWidth="true" hidden="false" outlineLevel="0" max="58" min="58" style="8" width="5.42"/>
    <col collapsed="false" customWidth="true" hidden="false" outlineLevel="0" max="59" min="59" style="8" width="8.42"/>
    <col collapsed="false" customWidth="true" hidden="false" outlineLevel="0" max="60" min="60" style="7" width="1.14"/>
    <col collapsed="false" customWidth="true" hidden="false" outlineLevel="0" max="65" min="61" style="8" width="5.42"/>
    <col collapsed="false" customWidth="true" hidden="false" outlineLevel="0" max="66" min="66" style="7" width="1.57"/>
    <col collapsed="false" customWidth="true" hidden="false" outlineLevel="0" max="67" min="67" style="2" width="16.14"/>
    <col collapsed="false" customWidth="true" hidden="false" outlineLevel="0" max="68" min="68" style="9" width="49.85"/>
    <col collapsed="false" customWidth="false" hidden="false" outlineLevel="0" max="69" min="69" style="2" width="9.14"/>
    <col collapsed="false" customWidth="true" hidden="false" outlineLevel="0" max="70" min="70" style="2" width="34.71"/>
    <col collapsed="false" customWidth="false" hidden="false" outlineLevel="0" max="16384" min="71" style="2" width="9.14"/>
  </cols>
  <sheetData>
    <row r="1" customFormat="false" ht="22.5" hidden="false" customHeight="false" outlineLevel="0" collapsed="false">
      <c r="A1" s="10"/>
      <c r="B1" s="11"/>
      <c r="C1" s="12"/>
      <c r="D1" s="12"/>
      <c r="E1" s="11"/>
      <c r="F1" s="11"/>
      <c r="G1" s="12"/>
      <c r="H1" s="13"/>
      <c r="I1" s="14"/>
      <c r="J1" s="15"/>
      <c r="K1" s="16"/>
      <c r="L1" s="17"/>
      <c r="M1" s="17"/>
      <c r="N1" s="17"/>
      <c r="O1" s="17"/>
      <c r="P1" s="18"/>
      <c r="Q1" s="19"/>
      <c r="R1" s="20"/>
      <c r="S1" s="11"/>
      <c r="T1" s="11"/>
      <c r="U1" s="11"/>
      <c r="V1" s="11"/>
      <c r="W1" s="21"/>
      <c r="X1" s="19"/>
      <c r="Y1" s="16"/>
      <c r="Z1" s="17"/>
      <c r="AA1" s="17"/>
      <c r="AB1" s="17"/>
      <c r="AC1" s="17"/>
      <c r="AD1" s="18"/>
      <c r="AE1" s="19"/>
      <c r="AF1" s="20"/>
      <c r="AG1" s="11"/>
      <c r="AH1" s="11"/>
      <c r="AI1" s="11"/>
      <c r="AJ1" s="11"/>
      <c r="AK1" s="21"/>
      <c r="AL1" s="19"/>
      <c r="AM1" s="16" t="s">
        <v>0</v>
      </c>
      <c r="AN1" s="17"/>
      <c r="AO1" s="17"/>
      <c r="AP1" s="17"/>
      <c r="AQ1" s="17"/>
      <c r="AR1" s="18"/>
      <c r="AS1" s="19"/>
      <c r="AT1" s="20"/>
      <c r="AU1" s="11"/>
      <c r="AV1" s="11"/>
      <c r="AW1" s="11"/>
      <c r="AX1" s="11"/>
      <c r="AY1" s="21"/>
      <c r="AZ1" s="22"/>
    </row>
    <row r="2" s="35" customFormat="true" ht="251.25" hidden="false" customHeight="true" outlineLevel="0" collapsed="false">
      <c r="A2" s="23" t="s">
        <v>1</v>
      </c>
      <c r="B2" s="23"/>
      <c r="C2" s="23"/>
      <c r="D2" s="23"/>
      <c r="E2" s="23"/>
      <c r="F2" s="23"/>
      <c r="G2" s="23"/>
      <c r="H2" s="23"/>
      <c r="I2" s="23"/>
      <c r="J2" s="24"/>
      <c r="K2" s="25" t="s">
        <v>2</v>
      </c>
      <c r="L2" s="25"/>
      <c r="M2" s="25"/>
      <c r="N2" s="25"/>
      <c r="O2" s="25"/>
      <c r="P2" s="25"/>
      <c r="Q2" s="26"/>
      <c r="R2" s="27" t="s">
        <v>3</v>
      </c>
      <c r="S2" s="27"/>
      <c r="T2" s="27"/>
      <c r="U2" s="27"/>
      <c r="V2" s="27"/>
      <c r="W2" s="27"/>
      <c r="X2" s="26"/>
      <c r="Y2" s="28" t="s">
        <v>4</v>
      </c>
      <c r="Z2" s="28"/>
      <c r="AA2" s="28"/>
      <c r="AB2" s="28"/>
      <c r="AC2" s="28"/>
      <c r="AD2" s="28"/>
      <c r="AE2" s="29"/>
      <c r="AF2" s="27" t="s">
        <v>5</v>
      </c>
      <c r="AG2" s="27"/>
      <c r="AH2" s="27"/>
      <c r="AI2" s="27"/>
      <c r="AJ2" s="27"/>
      <c r="AK2" s="27"/>
      <c r="AL2" s="29"/>
      <c r="AM2" s="28" t="s">
        <v>6</v>
      </c>
      <c r="AN2" s="28"/>
      <c r="AO2" s="28"/>
      <c r="AP2" s="28"/>
      <c r="AQ2" s="28"/>
      <c r="AR2" s="28"/>
      <c r="AS2" s="29"/>
      <c r="AT2" s="27" t="s">
        <v>7</v>
      </c>
      <c r="AU2" s="27"/>
      <c r="AV2" s="27"/>
      <c r="AW2" s="27"/>
      <c r="AX2" s="27"/>
      <c r="AY2" s="27"/>
      <c r="AZ2" s="30"/>
      <c r="BA2" s="28" t="s">
        <v>8</v>
      </c>
      <c r="BB2" s="31"/>
      <c r="BC2" s="32" t="s">
        <v>9</v>
      </c>
      <c r="BD2" s="32"/>
      <c r="BE2" s="32"/>
      <c r="BF2" s="32"/>
      <c r="BG2" s="32"/>
      <c r="BH2" s="33"/>
      <c r="BI2" s="32" t="s">
        <v>10</v>
      </c>
      <c r="BJ2" s="32"/>
      <c r="BK2" s="32"/>
      <c r="BL2" s="32"/>
      <c r="BM2" s="32"/>
      <c r="BN2" s="31"/>
      <c r="BO2" s="27" t="s">
        <v>11</v>
      </c>
      <c r="BP2" s="34" t="s">
        <v>12</v>
      </c>
    </row>
    <row r="3" s="3" customFormat="true" ht="49.5" hidden="false" customHeight="true" outlineLevel="0" collapsed="false">
      <c r="A3" s="36"/>
      <c r="H3" s="4"/>
      <c r="I3" s="4"/>
      <c r="J3" s="5"/>
      <c r="K3" s="37"/>
      <c r="L3" s="37"/>
      <c r="M3" s="37"/>
      <c r="N3" s="37"/>
      <c r="O3" s="37"/>
      <c r="P3" s="37"/>
      <c r="Q3" s="38"/>
      <c r="X3" s="38"/>
      <c r="Y3" s="37"/>
      <c r="Z3" s="37"/>
      <c r="AA3" s="37"/>
      <c r="AB3" s="37"/>
      <c r="AC3" s="37"/>
      <c r="AD3" s="37"/>
      <c r="AE3" s="38"/>
      <c r="AL3" s="38"/>
      <c r="AM3" s="37"/>
      <c r="AN3" s="37"/>
      <c r="AO3" s="37"/>
      <c r="AP3" s="37"/>
      <c r="AQ3" s="37"/>
      <c r="AR3" s="37"/>
      <c r="AS3" s="38"/>
      <c r="AZ3" s="38"/>
      <c r="BA3" s="37"/>
      <c r="BB3" s="38"/>
      <c r="BC3" s="39"/>
      <c r="BD3" s="39"/>
      <c r="BE3" s="39"/>
      <c r="BF3" s="39"/>
      <c r="BG3" s="39"/>
      <c r="BH3" s="38"/>
      <c r="BI3" s="39"/>
      <c r="BJ3" s="39"/>
      <c r="BK3" s="39"/>
      <c r="BL3" s="39"/>
      <c r="BM3" s="39"/>
      <c r="BN3" s="38"/>
      <c r="BP3" s="9"/>
    </row>
    <row r="4" s="41" customFormat="true" ht="45.75" hidden="false" customHeight="true" outlineLevel="0" collapsed="false">
      <c r="A4" s="40" t="s">
        <v>13</v>
      </c>
      <c r="B4" s="41" t="s">
        <v>14</v>
      </c>
      <c r="C4" s="41" t="s">
        <v>15</v>
      </c>
      <c r="D4" s="41" t="s">
        <v>16</v>
      </c>
      <c r="E4" s="41" t="s">
        <v>17</v>
      </c>
      <c r="F4" s="41" t="s">
        <v>18</v>
      </c>
      <c r="G4" s="41" t="s">
        <v>19</v>
      </c>
      <c r="H4" s="42" t="s">
        <v>20</v>
      </c>
      <c r="I4" s="42" t="s">
        <v>21</v>
      </c>
      <c r="J4" s="43"/>
      <c r="K4" s="44" t="s">
        <v>22</v>
      </c>
      <c r="L4" s="44" t="s">
        <v>23</v>
      </c>
      <c r="M4" s="44" t="s">
        <v>24</v>
      </c>
      <c r="N4" s="44" t="s">
        <v>25</v>
      </c>
      <c r="O4" s="44" t="s">
        <v>26</v>
      </c>
      <c r="P4" s="45" t="s">
        <v>27</v>
      </c>
      <c r="Q4" s="31"/>
      <c r="R4" s="44" t="s">
        <v>22</v>
      </c>
      <c r="S4" s="44" t="s">
        <v>23</v>
      </c>
      <c r="T4" s="44" t="s">
        <v>24</v>
      </c>
      <c r="U4" s="44" t="s">
        <v>25</v>
      </c>
      <c r="V4" s="44" t="s">
        <v>26</v>
      </c>
      <c r="W4" s="45" t="s">
        <v>27</v>
      </c>
      <c r="X4" s="31"/>
      <c r="Y4" s="44" t="s">
        <v>22</v>
      </c>
      <c r="Z4" s="44" t="s">
        <v>23</v>
      </c>
      <c r="AA4" s="44" t="s">
        <v>24</v>
      </c>
      <c r="AB4" s="44" t="s">
        <v>25</v>
      </c>
      <c r="AC4" s="44" t="s">
        <v>26</v>
      </c>
      <c r="AD4" s="45" t="s">
        <v>27</v>
      </c>
      <c r="AE4" s="31"/>
      <c r="AF4" s="44" t="s">
        <v>22</v>
      </c>
      <c r="AG4" s="44" t="s">
        <v>23</v>
      </c>
      <c r="AH4" s="44" t="s">
        <v>24</v>
      </c>
      <c r="AI4" s="44" t="s">
        <v>25</v>
      </c>
      <c r="AJ4" s="44" t="s">
        <v>26</v>
      </c>
      <c r="AK4" s="45" t="s">
        <v>27</v>
      </c>
      <c r="AL4" s="31"/>
      <c r="AM4" s="44" t="s">
        <v>22</v>
      </c>
      <c r="AN4" s="44" t="s">
        <v>23</v>
      </c>
      <c r="AO4" s="44" t="s">
        <v>24</v>
      </c>
      <c r="AP4" s="44" t="s">
        <v>25</v>
      </c>
      <c r="AQ4" s="44" t="s">
        <v>26</v>
      </c>
      <c r="AR4" s="45" t="s">
        <v>27</v>
      </c>
      <c r="AS4" s="31"/>
      <c r="AT4" s="44" t="s">
        <v>22</v>
      </c>
      <c r="AU4" s="44" t="s">
        <v>23</v>
      </c>
      <c r="AV4" s="44" t="s">
        <v>24</v>
      </c>
      <c r="AW4" s="44" t="s">
        <v>25</v>
      </c>
      <c r="AX4" s="44" t="s">
        <v>26</v>
      </c>
      <c r="AY4" s="45" t="s">
        <v>27</v>
      </c>
      <c r="AZ4" s="31"/>
      <c r="BA4" s="46"/>
      <c r="BB4" s="47"/>
      <c r="BC4" s="44" t="s">
        <v>22</v>
      </c>
      <c r="BD4" s="44" t="s">
        <v>23</v>
      </c>
      <c r="BE4" s="44" t="s">
        <v>24</v>
      </c>
      <c r="BF4" s="44" t="s">
        <v>25</v>
      </c>
      <c r="BG4" s="44" t="s">
        <v>26</v>
      </c>
      <c r="BH4" s="48"/>
      <c r="BI4" s="44" t="s">
        <v>22</v>
      </c>
      <c r="BJ4" s="44" t="s">
        <v>23</v>
      </c>
      <c r="BK4" s="44" t="s">
        <v>24</v>
      </c>
      <c r="BL4" s="44" t="s">
        <v>25</v>
      </c>
      <c r="BM4" s="44" t="s">
        <v>26</v>
      </c>
      <c r="BN4" s="49"/>
      <c r="BO4" s="50"/>
      <c r="BP4" s="51"/>
    </row>
    <row r="5" customFormat="false" ht="23.25" hidden="false" customHeight="false" outlineLevel="0" collapsed="false">
      <c r="K5" s="52"/>
      <c r="L5" s="52"/>
      <c r="M5" s="52"/>
      <c r="N5" s="52"/>
      <c r="O5" s="52"/>
      <c r="P5" s="52"/>
      <c r="Q5" s="53"/>
      <c r="R5" s="54"/>
      <c r="S5" s="54"/>
      <c r="T5" s="54"/>
      <c r="U5" s="54"/>
      <c r="V5" s="54"/>
      <c r="W5" s="54"/>
      <c r="X5" s="53"/>
      <c r="Y5" s="52"/>
      <c r="Z5" s="52"/>
      <c r="AA5" s="52"/>
      <c r="AB5" s="52"/>
      <c r="AC5" s="52"/>
      <c r="AD5" s="52"/>
      <c r="AE5" s="53"/>
      <c r="AF5" s="54"/>
      <c r="AG5" s="54"/>
      <c r="AH5" s="54"/>
      <c r="AI5" s="54"/>
      <c r="AJ5" s="54"/>
      <c r="AK5" s="54"/>
      <c r="AL5" s="53"/>
      <c r="AM5" s="52"/>
      <c r="AN5" s="52"/>
      <c r="AO5" s="52"/>
      <c r="AP5" s="52"/>
      <c r="AQ5" s="52"/>
      <c r="AR5" s="52"/>
      <c r="AS5" s="53"/>
      <c r="AT5" s="54"/>
      <c r="AU5" s="54"/>
      <c r="AV5" s="54"/>
      <c r="AW5" s="54"/>
      <c r="AX5" s="54"/>
      <c r="AY5" s="54"/>
      <c r="AZ5" s="53"/>
      <c r="BA5" s="52"/>
      <c r="BB5" s="53"/>
      <c r="BN5" s="55"/>
      <c r="BO5" s="56"/>
    </row>
    <row r="6" s="63" customFormat="true" ht="30.75" hidden="false" customHeight="true" outlineLevel="0" collapsed="false">
      <c r="A6" s="57"/>
      <c r="B6" s="58" t="s">
        <v>28</v>
      </c>
      <c r="C6" s="58"/>
      <c r="D6" s="58"/>
      <c r="E6" s="58"/>
      <c r="F6" s="58"/>
      <c r="G6" s="58"/>
      <c r="H6" s="58"/>
      <c r="I6" s="58"/>
      <c r="J6" s="59"/>
      <c r="K6" s="60"/>
      <c r="L6" s="60"/>
      <c r="M6" s="60"/>
      <c r="N6" s="60"/>
      <c r="O6" s="60"/>
      <c r="P6" s="60"/>
      <c r="Q6" s="53"/>
      <c r="R6" s="60"/>
      <c r="S6" s="60"/>
      <c r="T6" s="60"/>
      <c r="U6" s="60"/>
      <c r="V6" s="60"/>
      <c r="W6" s="60"/>
      <c r="X6" s="53"/>
      <c r="Y6" s="60"/>
      <c r="Z6" s="60"/>
      <c r="AA6" s="60"/>
      <c r="AB6" s="60"/>
      <c r="AC6" s="60"/>
      <c r="AD6" s="60"/>
      <c r="AE6" s="53"/>
      <c r="AF6" s="60"/>
      <c r="AG6" s="60"/>
      <c r="AH6" s="60"/>
      <c r="AI6" s="60"/>
      <c r="AJ6" s="60"/>
      <c r="AK6" s="60"/>
      <c r="AL6" s="53"/>
      <c r="AM6" s="60"/>
      <c r="AN6" s="60"/>
      <c r="AO6" s="60"/>
      <c r="AP6" s="60"/>
      <c r="AQ6" s="60"/>
      <c r="AR6" s="60"/>
      <c r="AS6" s="53"/>
      <c r="AT6" s="60"/>
      <c r="AU6" s="60"/>
      <c r="AV6" s="60"/>
      <c r="AW6" s="60"/>
      <c r="AX6" s="60"/>
      <c r="AY6" s="60"/>
      <c r="AZ6" s="53"/>
      <c r="BA6" s="61"/>
      <c r="BB6" s="62"/>
      <c r="BH6" s="7"/>
      <c r="BN6" s="55"/>
      <c r="BO6" s="64"/>
      <c r="BP6" s="65"/>
    </row>
    <row r="7" customFormat="false" ht="159.75" hidden="false" customHeight="true" outlineLevel="0" collapsed="false">
      <c r="A7" s="1" t="n">
        <v>1</v>
      </c>
      <c r="B7" s="66" t="s">
        <v>29</v>
      </c>
      <c r="C7" s="67" t="s">
        <v>30</v>
      </c>
      <c r="D7" s="68" t="s">
        <v>31</v>
      </c>
      <c r="E7" s="69" t="s">
        <v>32</v>
      </c>
      <c r="F7" s="67" t="s">
        <v>33</v>
      </c>
      <c r="G7" s="4" t="s">
        <v>34</v>
      </c>
      <c r="H7" s="70" t="s">
        <v>35</v>
      </c>
      <c r="I7" s="70" t="s">
        <v>36</v>
      </c>
      <c r="J7" s="71"/>
      <c r="K7" s="72" t="n">
        <v>9</v>
      </c>
      <c r="L7" s="72" t="n">
        <v>8</v>
      </c>
      <c r="M7" s="72" t="n">
        <v>8</v>
      </c>
      <c r="N7" s="72" t="n">
        <v>10</v>
      </c>
      <c r="O7" s="72" t="n">
        <v>9</v>
      </c>
      <c r="P7" s="72" t="n">
        <f aca="false">K7+L7+M7+N7+O7</f>
        <v>44</v>
      </c>
      <c r="Q7" s="62"/>
      <c r="R7" s="73" t="n">
        <v>9</v>
      </c>
      <c r="S7" s="73" t="n">
        <v>8</v>
      </c>
      <c r="T7" s="73" t="n">
        <v>8</v>
      </c>
      <c r="U7" s="73" t="n">
        <v>10</v>
      </c>
      <c r="V7" s="73" t="n">
        <v>8</v>
      </c>
      <c r="W7" s="73" t="n">
        <f aca="false">R7+S7+T7+U7+V7</f>
        <v>43</v>
      </c>
      <c r="X7" s="62"/>
      <c r="Y7" s="72" t="n">
        <v>9</v>
      </c>
      <c r="Z7" s="72" t="n">
        <v>7</v>
      </c>
      <c r="AA7" s="72" t="n">
        <v>8</v>
      </c>
      <c r="AB7" s="72" t="n">
        <v>8</v>
      </c>
      <c r="AC7" s="72" t="n">
        <v>8</v>
      </c>
      <c r="AD7" s="72" t="n">
        <f aca="false">Y7+Z7+AA7+AB7+AC7</f>
        <v>40</v>
      </c>
      <c r="AE7" s="62"/>
      <c r="AF7" s="73" t="n">
        <v>9</v>
      </c>
      <c r="AG7" s="73" t="n">
        <v>7</v>
      </c>
      <c r="AH7" s="73" t="n">
        <v>6</v>
      </c>
      <c r="AI7" s="73" t="n">
        <v>10</v>
      </c>
      <c r="AJ7" s="73" t="n">
        <v>9</v>
      </c>
      <c r="AK7" s="73" t="n">
        <f aca="false">AF7+AG7+AH7+AI7+AJ7</f>
        <v>41</v>
      </c>
      <c r="AL7" s="62"/>
      <c r="AM7" s="72" t="n">
        <v>5</v>
      </c>
      <c r="AN7" s="72" t="n">
        <v>3</v>
      </c>
      <c r="AO7" s="72" t="n">
        <v>4</v>
      </c>
      <c r="AP7" s="72" t="n">
        <v>4</v>
      </c>
      <c r="AQ7" s="72" t="n">
        <v>4</v>
      </c>
      <c r="AR7" s="72" t="n">
        <f aca="false">AM7+AN7+AO7+AP7+AQ7</f>
        <v>20</v>
      </c>
      <c r="AS7" s="62"/>
      <c r="AT7" s="73" t="n">
        <v>5</v>
      </c>
      <c r="AU7" s="73" t="n">
        <v>3</v>
      </c>
      <c r="AV7" s="73" t="n">
        <v>5</v>
      </c>
      <c r="AW7" s="73" t="n">
        <v>5</v>
      </c>
      <c r="AX7" s="73" t="n">
        <v>5</v>
      </c>
      <c r="AY7" s="73" t="n">
        <f aca="false">AT7+AU7+AV7+AW7+AX7</f>
        <v>23</v>
      </c>
      <c r="AZ7" s="62"/>
      <c r="BA7" s="72" t="n">
        <f aca="false">P7+W7+AD7+AK7+AR7+AY7</f>
        <v>211</v>
      </c>
      <c r="BB7" s="62"/>
      <c r="BC7" s="74" t="n">
        <f aca="false">K7+R7+Y7+AF7+AM7+AT7</f>
        <v>46</v>
      </c>
      <c r="BD7" s="74" t="n">
        <f aca="false">L7+S7+Z7+AG7+AN7+AU7</f>
        <v>36</v>
      </c>
      <c r="BE7" s="74" t="n">
        <f aca="false">M7+T7+AA7+AH7+AO7+AV7</f>
        <v>39</v>
      </c>
      <c r="BF7" s="74" t="n">
        <f aca="false">N7+U7+AB7+AI7+AP7+AW7</f>
        <v>47</v>
      </c>
      <c r="BG7" s="74" t="n">
        <f aca="false">O7+V7+AC7+AJ7+AQ7+AX7</f>
        <v>43</v>
      </c>
      <c r="BH7" s="62"/>
      <c r="BI7" s="74" t="n">
        <v>1</v>
      </c>
      <c r="BJ7" s="74" t="n">
        <v>2</v>
      </c>
      <c r="BK7" s="74" t="n">
        <v>2</v>
      </c>
      <c r="BL7" s="74" t="n">
        <v>1</v>
      </c>
      <c r="BM7" s="74" t="n">
        <v>1</v>
      </c>
      <c r="BN7" s="75"/>
      <c r="BO7" s="76" t="n">
        <v>1</v>
      </c>
      <c r="BP7" s="9" t="s">
        <v>37</v>
      </c>
    </row>
    <row r="8" customFormat="false" ht="90" hidden="false" customHeight="false" outlineLevel="0" collapsed="false">
      <c r="A8" s="1" t="n">
        <v>2</v>
      </c>
      <c r="B8" s="66" t="s">
        <v>29</v>
      </c>
      <c r="C8" s="67" t="s">
        <v>38</v>
      </c>
      <c r="D8" s="67" t="s">
        <v>39</v>
      </c>
      <c r="E8" s="67" t="s">
        <v>40</v>
      </c>
      <c r="F8" s="67" t="s">
        <v>41</v>
      </c>
      <c r="G8" s="77" t="s">
        <v>42</v>
      </c>
      <c r="H8" s="78" t="s">
        <v>43</v>
      </c>
      <c r="I8" s="78" t="s">
        <v>44</v>
      </c>
      <c r="J8" s="79"/>
      <c r="K8" s="72" t="n">
        <v>7</v>
      </c>
      <c r="L8" s="72" t="n">
        <v>6</v>
      </c>
      <c r="M8" s="72" t="n">
        <v>7</v>
      </c>
      <c r="N8" s="72" t="n">
        <v>7</v>
      </c>
      <c r="O8" s="72" t="n">
        <v>5</v>
      </c>
      <c r="P8" s="72" t="n">
        <f aca="false">K8+L8+M8+N8+O8</f>
        <v>32</v>
      </c>
      <c r="Q8" s="62"/>
      <c r="R8" s="73" t="n">
        <v>8</v>
      </c>
      <c r="S8" s="73" t="n">
        <v>7</v>
      </c>
      <c r="T8" s="73" t="n">
        <v>9</v>
      </c>
      <c r="U8" s="73" t="n">
        <v>7</v>
      </c>
      <c r="V8" s="73" t="n">
        <v>6</v>
      </c>
      <c r="W8" s="73" t="n">
        <f aca="false">R8+S8+T8+U8+V8</f>
        <v>37</v>
      </c>
      <c r="X8" s="62"/>
      <c r="Y8" s="72" t="n">
        <v>8</v>
      </c>
      <c r="Z8" s="72" t="n">
        <v>6</v>
      </c>
      <c r="AA8" s="72" t="n">
        <v>6</v>
      </c>
      <c r="AB8" s="72" t="n">
        <v>3</v>
      </c>
      <c r="AC8" s="72" t="n">
        <v>6</v>
      </c>
      <c r="AD8" s="72" t="n">
        <f aca="false">Y8+Z8+AA8+AB8+AC8</f>
        <v>29</v>
      </c>
      <c r="AE8" s="62"/>
      <c r="AF8" s="73" t="n">
        <v>7</v>
      </c>
      <c r="AG8" s="73" t="n">
        <v>6</v>
      </c>
      <c r="AH8" s="73" t="n">
        <v>9</v>
      </c>
      <c r="AI8" s="73" t="n">
        <v>9</v>
      </c>
      <c r="AJ8" s="73" t="n">
        <v>7</v>
      </c>
      <c r="AK8" s="73" t="n">
        <f aca="false">AF8+AG8+AH8+AI8+AJ8</f>
        <v>38</v>
      </c>
      <c r="AL8" s="62"/>
      <c r="AM8" s="72" t="n">
        <v>3</v>
      </c>
      <c r="AN8" s="72" t="n">
        <v>3</v>
      </c>
      <c r="AO8" s="72" t="n">
        <v>3</v>
      </c>
      <c r="AP8" s="72" t="n">
        <v>2</v>
      </c>
      <c r="AQ8" s="72" t="n">
        <v>3</v>
      </c>
      <c r="AR8" s="72" t="n">
        <f aca="false">AM8+AN8+AO8+AP8+AQ8</f>
        <v>14</v>
      </c>
      <c r="AS8" s="62"/>
      <c r="AT8" s="73" t="n">
        <v>3</v>
      </c>
      <c r="AU8" s="73" t="n">
        <v>2</v>
      </c>
      <c r="AV8" s="73" t="n">
        <v>4</v>
      </c>
      <c r="AW8" s="73" t="n">
        <v>4</v>
      </c>
      <c r="AX8" s="73" t="n">
        <v>5</v>
      </c>
      <c r="AY8" s="73" t="n">
        <f aca="false">AT8+AU8+AV8+AW8+AX8</f>
        <v>18</v>
      </c>
      <c r="AZ8" s="62"/>
      <c r="BA8" s="72" t="n">
        <f aca="false">P8+W8+AD8+AK8+AR8+AY8</f>
        <v>168</v>
      </c>
      <c r="BB8" s="62"/>
      <c r="BC8" s="74" t="n">
        <f aca="false">K8+R8+Y8+AF8+AM8+AT8</f>
        <v>36</v>
      </c>
      <c r="BD8" s="74" t="n">
        <f aca="false">L8+S8+Z8+AG8+AN8+AU8</f>
        <v>30</v>
      </c>
      <c r="BE8" s="74" t="n">
        <f aca="false">M8+T8+AA8+AH8+AO8+AV8</f>
        <v>38</v>
      </c>
      <c r="BF8" s="74" t="n">
        <f aca="false">N8+U8+AB8+AI8+AP8+AW8</f>
        <v>32</v>
      </c>
      <c r="BG8" s="74" t="n">
        <f aca="false">O8+V8+AC8+AJ8+AQ8+AX8</f>
        <v>32</v>
      </c>
      <c r="BH8" s="62"/>
      <c r="BI8" s="74" t="n">
        <v>4</v>
      </c>
      <c r="BJ8" s="74" t="n">
        <v>3</v>
      </c>
      <c r="BK8" s="74" t="n">
        <v>3</v>
      </c>
      <c r="BL8" s="74" t="n">
        <v>3</v>
      </c>
      <c r="BM8" s="74" t="n">
        <v>5</v>
      </c>
      <c r="BN8" s="75"/>
      <c r="BO8" s="76"/>
    </row>
    <row r="9" customFormat="false" ht="105" hidden="false" customHeight="true" outlineLevel="0" collapsed="false">
      <c r="A9" s="1" t="n">
        <v>3</v>
      </c>
      <c r="B9" s="66" t="s">
        <v>29</v>
      </c>
      <c r="C9" s="67" t="s">
        <v>38</v>
      </c>
      <c r="D9" s="67" t="s">
        <v>39</v>
      </c>
      <c r="E9" s="67" t="s">
        <v>40</v>
      </c>
      <c r="F9" s="67" t="s">
        <v>45</v>
      </c>
      <c r="G9" s="77" t="s">
        <v>46</v>
      </c>
      <c r="H9" s="78" t="s">
        <v>47</v>
      </c>
      <c r="I9" s="78" t="s">
        <v>48</v>
      </c>
      <c r="J9" s="79"/>
      <c r="K9" s="72" t="n">
        <v>3</v>
      </c>
      <c r="L9" s="72" t="n">
        <v>5</v>
      </c>
      <c r="M9" s="72" t="n">
        <v>3</v>
      </c>
      <c r="N9" s="72" t="n">
        <v>3</v>
      </c>
      <c r="O9" s="72" t="n">
        <v>7</v>
      </c>
      <c r="P9" s="72" t="n">
        <f aca="false">K9+L9+M9+N9+O9</f>
        <v>21</v>
      </c>
      <c r="Q9" s="62"/>
      <c r="R9" s="73" t="n">
        <v>3</v>
      </c>
      <c r="S9" s="73" t="n">
        <v>6</v>
      </c>
      <c r="T9" s="73" t="n">
        <v>5</v>
      </c>
      <c r="U9" s="73" t="n">
        <v>3</v>
      </c>
      <c r="V9" s="73" t="n">
        <v>5</v>
      </c>
      <c r="W9" s="73" t="n">
        <f aca="false">R9+S9+T9+U9+V9</f>
        <v>22</v>
      </c>
      <c r="X9" s="62"/>
      <c r="Y9" s="72" t="n">
        <v>3</v>
      </c>
      <c r="Z9" s="72" t="n">
        <v>5</v>
      </c>
      <c r="AA9" s="72" t="n">
        <v>9</v>
      </c>
      <c r="AB9" s="72" t="n">
        <v>2</v>
      </c>
      <c r="AC9" s="72" t="n">
        <v>6</v>
      </c>
      <c r="AD9" s="72" t="n">
        <f aca="false">Y9+Z9+AA9+AB9+AC9</f>
        <v>25</v>
      </c>
      <c r="AE9" s="62"/>
      <c r="AF9" s="73" t="n">
        <v>3</v>
      </c>
      <c r="AG9" s="73" t="n">
        <v>6</v>
      </c>
      <c r="AH9" s="73" t="n">
        <v>5</v>
      </c>
      <c r="AI9" s="73" t="n">
        <v>3</v>
      </c>
      <c r="AJ9" s="73" t="n">
        <v>6</v>
      </c>
      <c r="AK9" s="73" t="n">
        <f aca="false">AF9+AG9+AH9+AI9+AJ9</f>
        <v>23</v>
      </c>
      <c r="AL9" s="62"/>
      <c r="AM9" s="72" t="n">
        <v>1</v>
      </c>
      <c r="AN9" s="72" t="n">
        <v>2</v>
      </c>
      <c r="AO9" s="72" t="n">
        <v>3</v>
      </c>
      <c r="AP9" s="72" t="n">
        <v>4</v>
      </c>
      <c r="AQ9" s="72" t="n">
        <v>2</v>
      </c>
      <c r="AR9" s="72" t="n">
        <f aca="false">AM9+AN9+AO9+AP9+AQ9</f>
        <v>12</v>
      </c>
      <c r="AS9" s="62"/>
      <c r="AT9" s="73" t="n">
        <v>3</v>
      </c>
      <c r="AU9" s="73" t="n">
        <v>2</v>
      </c>
      <c r="AV9" s="73" t="n">
        <v>2</v>
      </c>
      <c r="AW9" s="73" t="n">
        <v>1</v>
      </c>
      <c r="AX9" s="73" t="n">
        <v>5</v>
      </c>
      <c r="AY9" s="73" t="n">
        <f aca="false">AT9+AU9+AV9+AW9+AX9</f>
        <v>13</v>
      </c>
      <c r="AZ9" s="62"/>
      <c r="BA9" s="72" t="n">
        <f aca="false">P9+W9+AD9+AK9+AR9+AY9</f>
        <v>116</v>
      </c>
      <c r="BB9" s="62"/>
      <c r="BC9" s="74" t="n">
        <f aca="false">K9+R9+Y9+AF9+AM9+AT9</f>
        <v>16</v>
      </c>
      <c r="BD9" s="74" t="n">
        <f aca="false">L9+S9+Z9+AG9+AN9+AU9</f>
        <v>26</v>
      </c>
      <c r="BE9" s="74" t="n">
        <f aca="false">M9+T9+AA9+AH9+AO9+AV9</f>
        <v>27</v>
      </c>
      <c r="BF9" s="74" t="n">
        <f aca="false">N9+U9+AB9+AI9+AP9+AW9</f>
        <v>16</v>
      </c>
      <c r="BG9" s="74" t="n">
        <f aca="false">O9+V9+AC9+AJ9+AQ9+AX9</f>
        <v>31</v>
      </c>
      <c r="BH9" s="62"/>
      <c r="BI9" s="74" t="n">
        <v>6</v>
      </c>
      <c r="BJ9" s="74" t="n">
        <v>6</v>
      </c>
      <c r="BK9" s="74" t="n">
        <v>6</v>
      </c>
      <c r="BL9" s="74" t="n">
        <v>6</v>
      </c>
      <c r="BM9" s="74" t="n">
        <v>6</v>
      </c>
      <c r="BN9" s="75"/>
      <c r="BO9" s="76"/>
    </row>
    <row r="10" customFormat="false" ht="84" hidden="false" customHeight="true" outlineLevel="0" collapsed="false">
      <c r="A10" s="1" t="n">
        <v>4</v>
      </c>
      <c r="B10" s="66" t="s">
        <v>29</v>
      </c>
      <c r="C10" s="67" t="s">
        <v>38</v>
      </c>
      <c r="D10" s="67" t="s">
        <v>39</v>
      </c>
      <c r="E10" s="67" t="s">
        <v>40</v>
      </c>
      <c r="F10" s="67" t="s">
        <v>49</v>
      </c>
      <c r="G10" s="77" t="s">
        <v>50</v>
      </c>
      <c r="H10" s="78" t="s">
        <v>51</v>
      </c>
      <c r="I10" s="78" t="s">
        <v>52</v>
      </c>
      <c r="J10" s="79"/>
      <c r="K10" s="72" t="n">
        <v>3</v>
      </c>
      <c r="L10" s="72" t="n">
        <v>6</v>
      </c>
      <c r="M10" s="72" t="n">
        <v>3</v>
      </c>
      <c r="N10" s="72" t="n">
        <v>5</v>
      </c>
      <c r="O10" s="72" t="n">
        <v>6</v>
      </c>
      <c r="P10" s="72" t="n">
        <f aca="false">K10+L10+M10+N10+O10</f>
        <v>23</v>
      </c>
      <c r="Q10" s="62"/>
      <c r="R10" s="73" t="n">
        <v>3</v>
      </c>
      <c r="S10" s="73" t="n">
        <v>6</v>
      </c>
      <c r="T10" s="73" t="n">
        <v>6</v>
      </c>
      <c r="U10" s="73" t="n">
        <v>7</v>
      </c>
      <c r="V10" s="73" t="n">
        <v>6</v>
      </c>
      <c r="W10" s="73" t="n">
        <f aca="false">R10+S10+T10+U10+V10</f>
        <v>28</v>
      </c>
      <c r="X10" s="62"/>
      <c r="Y10" s="72" t="n">
        <v>1</v>
      </c>
      <c r="Z10" s="72" t="n">
        <v>5</v>
      </c>
      <c r="AA10" s="72" t="n">
        <v>5</v>
      </c>
      <c r="AB10" s="72" t="n">
        <v>2</v>
      </c>
      <c r="AC10" s="72" t="n">
        <v>7</v>
      </c>
      <c r="AD10" s="72" t="n">
        <f aca="false">Y10+Z10+AA10+AB10+AC10</f>
        <v>20</v>
      </c>
      <c r="AE10" s="62"/>
      <c r="AF10" s="73" t="n">
        <v>1</v>
      </c>
      <c r="AG10" s="73" t="n">
        <v>6</v>
      </c>
      <c r="AH10" s="73" t="n">
        <v>3</v>
      </c>
      <c r="AI10" s="73" t="n">
        <v>6</v>
      </c>
      <c r="AJ10" s="73" t="n">
        <v>7</v>
      </c>
      <c r="AK10" s="73" t="n">
        <f aca="false">AF10+AG10+AH10+AI10+AJ10</f>
        <v>23</v>
      </c>
      <c r="AL10" s="62"/>
      <c r="AM10" s="72" t="n">
        <v>0</v>
      </c>
      <c r="AN10" s="72" t="n">
        <v>2</v>
      </c>
      <c r="AO10" s="72" t="n">
        <v>2</v>
      </c>
      <c r="AP10" s="72" t="n">
        <v>4</v>
      </c>
      <c r="AQ10" s="72" t="n">
        <v>4</v>
      </c>
      <c r="AR10" s="72" t="n">
        <f aca="false">AM10+AN10+AO10+AP10+AQ10</f>
        <v>12</v>
      </c>
      <c r="AS10" s="62"/>
      <c r="AT10" s="73" t="n">
        <v>2</v>
      </c>
      <c r="AU10" s="73" t="n">
        <v>2</v>
      </c>
      <c r="AV10" s="73" t="n">
        <v>4</v>
      </c>
      <c r="AW10" s="73" t="n">
        <v>4</v>
      </c>
      <c r="AX10" s="73" t="n">
        <v>5</v>
      </c>
      <c r="AY10" s="73" t="n">
        <f aca="false">AT10+AU10+AV10+AW10+AX10</f>
        <v>17</v>
      </c>
      <c r="AZ10" s="62"/>
      <c r="BA10" s="72" t="n">
        <f aca="false">P10+W10+AD10+AK10+AR10+AY10</f>
        <v>123</v>
      </c>
      <c r="BB10" s="62"/>
      <c r="BC10" s="74" t="n">
        <f aca="false">K10+R10+Y10+AF10+AM10+AT10</f>
        <v>10</v>
      </c>
      <c r="BD10" s="74" t="n">
        <f aca="false">L10+S10+Z10+AG10+AN10+AU10</f>
        <v>27</v>
      </c>
      <c r="BE10" s="74" t="n">
        <f aca="false">M10+T10+AA10+AH10+AO10+AV10</f>
        <v>23</v>
      </c>
      <c r="BF10" s="74" t="n">
        <f aca="false">N10+U10+AB10+AI10+AP10+AW10</f>
        <v>28</v>
      </c>
      <c r="BG10" s="74" t="n">
        <f aca="false">O10+V10+AC10+AJ10+AQ10+AX10</f>
        <v>35</v>
      </c>
      <c r="BH10" s="62"/>
      <c r="BI10" s="74" t="n">
        <v>7</v>
      </c>
      <c r="BJ10" s="74" t="n">
        <v>5</v>
      </c>
      <c r="BK10" s="74" t="n">
        <v>7</v>
      </c>
      <c r="BL10" s="74" t="n">
        <v>5</v>
      </c>
      <c r="BM10" s="74" t="n">
        <v>4</v>
      </c>
      <c r="BN10" s="75"/>
      <c r="BO10" s="76"/>
      <c r="BP10" s="9" t="s">
        <v>53</v>
      </c>
    </row>
    <row r="11" customFormat="false" ht="155.25" hidden="false" customHeight="true" outlineLevel="0" collapsed="false">
      <c r="A11" s="1" t="n">
        <v>5</v>
      </c>
      <c r="B11" s="66" t="s">
        <v>29</v>
      </c>
      <c r="C11" s="80" t="s">
        <v>54</v>
      </c>
      <c r="D11" s="80" t="s">
        <v>55</v>
      </c>
      <c r="E11" s="80" t="s">
        <v>56</v>
      </c>
      <c r="F11" s="81" t="s">
        <v>57</v>
      </c>
      <c r="G11" s="80" t="s">
        <v>58</v>
      </c>
      <c r="H11" s="78" t="s">
        <v>59</v>
      </c>
      <c r="I11" s="78" t="s">
        <v>60</v>
      </c>
      <c r="J11" s="79"/>
      <c r="K11" s="72" t="n">
        <v>9</v>
      </c>
      <c r="L11" s="72" t="n">
        <v>8</v>
      </c>
      <c r="M11" s="72" t="n">
        <v>9</v>
      </c>
      <c r="N11" s="72" t="n">
        <v>9</v>
      </c>
      <c r="O11" s="72" t="n">
        <v>9</v>
      </c>
      <c r="P11" s="72" t="n">
        <f aca="false">K11+L11+M11+N11+O11</f>
        <v>44</v>
      </c>
      <c r="Q11" s="62"/>
      <c r="R11" s="73" t="n">
        <v>9</v>
      </c>
      <c r="S11" s="73" t="n">
        <v>8</v>
      </c>
      <c r="T11" s="73" t="n">
        <v>7</v>
      </c>
      <c r="U11" s="73" t="n">
        <v>8</v>
      </c>
      <c r="V11" s="73" t="n">
        <v>8</v>
      </c>
      <c r="W11" s="73" t="n">
        <f aca="false">R11+S11+T11+U11+V11</f>
        <v>40</v>
      </c>
      <c r="X11" s="62"/>
      <c r="Y11" s="72" t="n">
        <v>9</v>
      </c>
      <c r="Z11" s="72" t="n">
        <v>8</v>
      </c>
      <c r="AA11" s="72" t="n">
        <v>3</v>
      </c>
      <c r="AB11" s="72" t="n">
        <v>6</v>
      </c>
      <c r="AC11" s="72" t="n">
        <v>8</v>
      </c>
      <c r="AD11" s="72" t="n">
        <f aca="false">Y11+Z11+AA11+AB11+AC11</f>
        <v>34</v>
      </c>
      <c r="AE11" s="62"/>
      <c r="AF11" s="73" t="n">
        <v>9</v>
      </c>
      <c r="AG11" s="73" t="n">
        <v>8</v>
      </c>
      <c r="AH11" s="73" t="n">
        <v>6</v>
      </c>
      <c r="AI11" s="73" t="n">
        <v>6</v>
      </c>
      <c r="AJ11" s="73" t="n">
        <v>7</v>
      </c>
      <c r="AK11" s="73" t="n">
        <f aca="false">AF11+AG11+AH11+AI11+AJ11</f>
        <v>36</v>
      </c>
      <c r="AL11" s="62"/>
      <c r="AM11" s="72" t="n">
        <v>2</v>
      </c>
      <c r="AN11" s="72" t="n">
        <v>4</v>
      </c>
      <c r="AO11" s="72" t="n">
        <v>4</v>
      </c>
      <c r="AP11" s="72" t="n">
        <v>3</v>
      </c>
      <c r="AQ11" s="72" t="n">
        <v>3</v>
      </c>
      <c r="AR11" s="72" t="n">
        <f aca="false">AM11+AN11+AO11+AP11+AQ11</f>
        <v>16</v>
      </c>
      <c r="AS11" s="62"/>
      <c r="AT11" s="73" t="n">
        <v>4</v>
      </c>
      <c r="AU11" s="73" t="n">
        <v>3</v>
      </c>
      <c r="AV11" s="73" t="n">
        <v>5</v>
      </c>
      <c r="AW11" s="73" t="n">
        <v>4</v>
      </c>
      <c r="AX11" s="73" t="n">
        <v>4</v>
      </c>
      <c r="AY11" s="73" t="n">
        <f aca="false">AT11+AU11+AV11+AW11+AX11</f>
        <v>20</v>
      </c>
      <c r="AZ11" s="62"/>
      <c r="BA11" s="72" t="n">
        <f aca="false">P11+W11+AD11+AK11+AR11+AY11</f>
        <v>190</v>
      </c>
      <c r="BB11" s="62"/>
      <c r="BC11" s="74" t="n">
        <f aca="false">K11+R11+Y11+AF11+AM11+AT11</f>
        <v>42</v>
      </c>
      <c r="BD11" s="74" t="n">
        <f aca="false">L11+S11+Z11+AG11+AN11+AU11</f>
        <v>39</v>
      </c>
      <c r="BE11" s="74" t="n">
        <f aca="false">M11+T11+AA11+AH11+AO11+AV11</f>
        <v>34</v>
      </c>
      <c r="BF11" s="74" t="n">
        <f aca="false">N11+U11+AB11+AI11+AP11+AW11</f>
        <v>36</v>
      </c>
      <c r="BG11" s="74" t="n">
        <f aca="false">O11+V11+AC11+AJ11+AQ11+AX11</f>
        <v>39</v>
      </c>
      <c r="BH11" s="62"/>
      <c r="BI11" s="74" t="n">
        <v>2</v>
      </c>
      <c r="BJ11" s="74" t="n">
        <v>1</v>
      </c>
      <c r="BK11" s="74" t="n">
        <v>4</v>
      </c>
      <c r="BL11" s="74" t="n">
        <v>2</v>
      </c>
      <c r="BM11" s="74" t="n">
        <v>3</v>
      </c>
      <c r="BN11" s="75"/>
      <c r="BO11" s="76" t="n">
        <v>3</v>
      </c>
      <c r="BP11" s="9" t="s">
        <v>61</v>
      </c>
    </row>
    <row r="12" customFormat="false" ht="117.75" hidden="false" customHeight="true" outlineLevel="0" collapsed="false">
      <c r="A12" s="1" t="n">
        <v>6</v>
      </c>
      <c r="B12" s="66" t="s">
        <v>29</v>
      </c>
      <c r="C12" s="67" t="s">
        <v>62</v>
      </c>
      <c r="D12" s="68" t="s">
        <v>63</v>
      </c>
      <c r="E12" s="69" t="s">
        <v>64</v>
      </c>
      <c r="F12" s="69" t="s">
        <v>65</v>
      </c>
      <c r="G12" s="67" t="s">
        <v>66</v>
      </c>
      <c r="H12" s="70" t="s">
        <v>67</v>
      </c>
      <c r="I12" s="78" t="s">
        <v>68</v>
      </c>
      <c r="J12" s="79"/>
      <c r="K12" s="72" t="n">
        <v>6</v>
      </c>
      <c r="L12" s="72" t="n">
        <v>7</v>
      </c>
      <c r="M12" s="72" t="n">
        <v>4</v>
      </c>
      <c r="N12" s="72" t="n">
        <v>3</v>
      </c>
      <c r="O12" s="72" t="n">
        <v>6</v>
      </c>
      <c r="P12" s="72" t="n">
        <f aca="false">K12+L12+M12+N12+O12</f>
        <v>26</v>
      </c>
      <c r="Q12" s="62"/>
      <c r="R12" s="73" t="n">
        <v>7</v>
      </c>
      <c r="S12" s="73" t="n">
        <v>8</v>
      </c>
      <c r="T12" s="73" t="n">
        <v>7</v>
      </c>
      <c r="U12" s="73" t="n">
        <v>3</v>
      </c>
      <c r="V12" s="73" t="n">
        <v>5</v>
      </c>
      <c r="W12" s="73" t="n">
        <f aca="false">R12+S12+T12+U12+V12</f>
        <v>30</v>
      </c>
      <c r="X12" s="62"/>
      <c r="Y12" s="72" t="n">
        <v>7</v>
      </c>
      <c r="Z12" s="72" t="n">
        <v>7</v>
      </c>
      <c r="AA12" s="72" t="n">
        <v>6</v>
      </c>
      <c r="AB12" s="72" t="n">
        <v>2</v>
      </c>
      <c r="AC12" s="72" t="n">
        <v>4</v>
      </c>
      <c r="AD12" s="72" t="n">
        <f aca="false">Y12+Z12+AA12+AB12+AC12</f>
        <v>26</v>
      </c>
      <c r="AE12" s="62"/>
      <c r="AF12" s="73" t="n">
        <v>8</v>
      </c>
      <c r="AG12" s="73" t="n">
        <v>8</v>
      </c>
      <c r="AH12" s="73" t="n">
        <v>6</v>
      </c>
      <c r="AI12" s="73" t="n">
        <v>5</v>
      </c>
      <c r="AJ12" s="73" t="n">
        <v>6</v>
      </c>
      <c r="AK12" s="73" t="n">
        <f aca="false">AF12+AG12+AH12+AI12+AJ12</f>
        <v>33</v>
      </c>
      <c r="AL12" s="62"/>
      <c r="AM12" s="72" t="n">
        <v>4</v>
      </c>
      <c r="AN12" s="72" t="n">
        <v>3</v>
      </c>
      <c r="AO12" s="72" t="n">
        <v>3</v>
      </c>
      <c r="AP12" s="72" t="n">
        <v>1</v>
      </c>
      <c r="AQ12" s="72" t="n">
        <v>2</v>
      </c>
      <c r="AR12" s="72" t="n">
        <f aca="false">AM12+AN12+AO12+AP12+AQ12</f>
        <v>13</v>
      </c>
      <c r="AS12" s="62"/>
      <c r="AT12" s="73" t="n">
        <v>4</v>
      </c>
      <c r="AU12" s="73" t="n">
        <v>2</v>
      </c>
      <c r="AV12" s="73" t="n">
        <v>3</v>
      </c>
      <c r="AW12" s="73" t="n">
        <v>2</v>
      </c>
      <c r="AX12" s="73" t="n">
        <v>2</v>
      </c>
      <c r="AY12" s="73" t="n">
        <f aca="false">AT12+AU12+AV12+AW12+AX12</f>
        <v>13</v>
      </c>
      <c r="AZ12" s="62"/>
      <c r="BA12" s="72" t="n">
        <f aca="false">P12+W12+AD12+AK12+AR12+AY12</f>
        <v>141</v>
      </c>
      <c r="BB12" s="62"/>
      <c r="BC12" s="74" t="n">
        <f aca="false">K12+R12+Y12+AF12+AM12+AT12</f>
        <v>36</v>
      </c>
      <c r="BD12" s="74" t="n">
        <f aca="false">L12+S12+Z12+AG12+AN12+AU12</f>
        <v>35</v>
      </c>
      <c r="BE12" s="74" t="n">
        <f aca="false">M12+T12+AA12+AH12+AO12+AV12</f>
        <v>29</v>
      </c>
      <c r="BF12" s="74" t="n">
        <f aca="false">N12+U12+AB12+AI12+AP12+AW12</f>
        <v>16</v>
      </c>
      <c r="BG12" s="74" t="n">
        <f aca="false">O12+V12+AC12+AJ12+AQ12+AX12</f>
        <v>25</v>
      </c>
      <c r="BH12" s="62"/>
      <c r="BI12" s="74" t="n">
        <v>4</v>
      </c>
      <c r="BJ12" s="74" t="n">
        <v>3</v>
      </c>
      <c r="BK12" s="74" t="n">
        <v>5</v>
      </c>
      <c r="BL12" s="74" t="n">
        <v>6</v>
      </c>
      <c r="BM12" s="74" t="n">
        <v>7</v>
      </c>
      <c r="BN12" s="75"/>
      <c r="BO12" s="76"/>
    </row>
    <row r="13" customFormat="false" ht="78" hidden="false" customHeight="true" outlineLevel="0" collapsed="false">
      <c r="A13" s="1" t="n">
        <v>7</v>
      </c>
      <c r="B13" s="66" t="s">
        <v>29</v>
      </c>
      <c r="C13" s="67" t="s">
        <v>38</v>
      </c>
      <c r="D13" s="67" t="s">
        <v>39</v>
      </c>
      <c r="E13" s="67" t="s">
        <v>40</v>
      </c>
      <c r="F13" s="67" t="s">
        <v>69</v>
      </c>
      <c r="G13" s="77" t="s">
        <v>70</v>
      </c>
      <c r="H13" s="78" t="s">
        <v>71</v>
      </c>
      <c r="I13" s="78" t="s">
        <v>72</v>
      </c>
      <c r="J13" s="79"/>
      <c r="K13" s="72" t="n">
        <v>8</v>
      </c>
      <c r="L13" s="72" t="n">
        <v>6</v>
      </c>
      <c r="M13" s="72" t="n">
        <v>8</v>
      </c>
      <c r="N13" s="72" t="n">
        <v>6</v>
      </c>
      <c r="O13" s="72" t="n">
        <v>9</v>
      </c>
      <c r="P13" s="72" t="n">
        <f aca="false">K13+L13+M13+N13+O13</f>
        <v>37</v>
      </c>
      <c r="Q13" s="62"/>
      <c r="R13" s="73" t="n">
        <v>8</v>
      </c>
      <c r="S13" s="73" t="n">
        <v>6</v>
      </c>
      <c r="T13" s="73" t="n">
        <v>9</v>
      </c>
      <c r="U13" s="73" t="n">
        <v>5</v>
      </c>
      <c r="V13" s="73" t="n">
        <v>8</v>
      </c>
      <c r="W13" s="73" t="n">
        <f aca="false">R13+S13+T13+U13+V13</f>
        <v>36</v>
      </c>
      <c r="X13" s="62"/>
      <c r="Y13" s="72" t="n">
        <v>8</v>
      </c>
      <c r="Z13" s="72" t="n">
        <v>6</v>
      </c>
      <c r="AA13" s="72" t="n">
        <v>6</v>
      </c>
      <c r="AB13" s="72" t="n">
        <v>7</v>
      </c>
      <c r="AC13" s="72" t="n">
        <v>8</v>
      </c>
      <c r="AD13" s="72" t="n">
        <f aca="false">Y13+Z13+AA13+AB13+AC13</f>
        <v>35</v>
      </c>
      <c r="AE13" s="62"/>
      <c r="AF13" s="73" t="n">
        <v>8</v>
      </c>
      <c r="AG13" s="73" t="n">
        <v>5</v>
      </c>
      <c r="AH13" s="73" t="n">
        <v>10</v>
      </c>
      <c r="AI13" s="73" t="n">
        <v>7</v>
      </c>
      <c r="AJ13" s="73" t="n">
        <v>9</v>
      </c>
      <c r="AK13" s="73" t="n">
        <f aca="false">AF13+AG13+AH13+AI13+AJ13</f>
        <v>39</v>
      </c>
      <c r="AL13" s="62"/>
      <c r="AM13" s="72" t="n">
        <v>3</v>
      </c>
      <c r="AN13" s="72" t="n">
        <v>2</v>
      </c>
      <c r="AO13" s="72" t="n">
        <v>4</v>
      </c>
      <c r="AP13" s="72" t="n">
        <v>4</v>
      </c>
      <c r="AQ13" s="72" t="n">
        <v>4</v>
      </c>
      <c r="AR13" s="72" t="n">
        <f aca="false">AM13+AN13+AO13+AP13+AQ13</f>
        <v>17</v>
      </c>
      <c r="AS13" s="62"/>
      <c r="AT13" s="73" t="n">
        <v>4</v>
      </c>
      <c r="AU13" s="73" t="n">
        <v>3</v>
      </c>
      <c r="AV13" s="73" t="n">
        <v>5</v>
      </c>
      <c r="AW13" s="73" t="n">
        <v>3</v>
      </c>
      <c r="AX13" s="73" t="n">
        <v>5</v>
      </c>
      <c r="AY13" s="73" t="n">
        <f aca="false">AT13+AU13+AV13+AW13+AX13</f>
        <v>20</v>
      </c>
      <c r="AZ13" s="62"/>
      <c r="BA13" s="72" t="n">
        <f aca="false">P13+W13+AD13+AK13+AR13+AY13</f>
        <v>184</v>
      </c>
      <c r="BB13" s="62"/>
      <c r="BC13" s="74" t="n">
        <f aca="false">K13+R13+Y13+AF13+AM13+AT13</f>
        <v>39</v>
      </c>
      <c r="BD13" s="74" t="n">
        <f aca="false">L13+S13+Z13+AG13+AN13+AU13</f>
        <v>28</v>
      </c>
      <c r="BE13" s="74" t="n">
        <f aca="false">M13+T13+AA13+AH13+AO13+AV13</f>
        <v>42</v>
      </c>
      <c r="BF13" s="74" t="n">
        <f aca="false">N13+U13+AB13+AI13+AP13+AW13</f>
        <v>32</v>
      </c>
      <c r="BG13" s="74" t="n">
        <f aca="false">O13+V13+AC13+AJ13+AQ13+AX13</f>
        <v>43</v>
      </c>
      <c r="BH13" s="62"/>
      <c r="BI13" s="74" t="n">
        <v>3</v>
      </c>
      <c r="BJ13" s="74" t="n">
        <v>4</v>
      </c>
      <c r="BK13" s="74" t="n">
        <v>1</v>
      </c>
      <c r="BL13" s="74" t="n">
        <v>3</v>
      </c>
      <c r="BM13" s="74" t="n">
        <v>1</v>
      </c>
      <c r="BN13" s="75"/>
      <c r="BO13" s="76" t="n">
        <v>2</v>
      </c>
      <c r="BP13" s="9" t="s">
        <v>73</v>
      </c>
    </row>
    <row r="14" s="63" customFormat="true" ht="34.5" hidden="false" customHeight="true" outlineLevel="0" collapsed="false">
      <c r="A14" s="57"/>
      <c r="B14" s="58" t="s">
        <v>74</v>
      </c>
      <c r="C14" s="58"/>
      <c r="D14" s="58"/>
      <c r="E14" s="58"/>
      <c r="F14" s="58"/>
      <c r="G14" s="58"/>
      <c r="H14" s="58"/>
      <c r="I14" s="58"/>
      <c r="J14" s="82"/>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83"/>
      <c r="BO14" s="84"/>
      <c r="BP14" s="65"/>
    </row>
    <row r="15" customFormat="false" ht="90" hidden="false" customHeight="false" outlineLevel="0" collapsed="false">
      <c r="A15" s="1" t="n">
        <v>8</v>
      </c>
      <c r="B15" s="66" t="s">
        <v>75</v>
      </c>
      <c r="C15" s="67" t="s">
        <v>76</v>
      </c>
      <c r="D15" s="67" t="s">
        <v>77</v>
      </c>
      <c r="E15" s="69" t="s">
        <v>78</v>
      </c>
      <c r="F15" s="67" t="s">
        <v>79</v>
      </c>
      <c r="G15" s="67" t="s">
        <v>80</v>
      </c>
      <c r="H15" s="70" t="s">
        <v>81</v>
      </c>
      <c r="I15" s="78" t="s">
        <v>82</v>
      </c>
      <c r="J15" s="79"/>
      <c r="K15" s="72" t="n">
        <v>10</v>
      </c>
      <c r="L15" s="72" t="n">
        <v>8</v>
      </c>
      <c r="M15" s="72" t="n">
        <v>7</v>
      </c>
      <c r="N15" s="72" t="n">
        <v>6</v>
      </c>
      <c r="O15" s="72" t="n">
        <v>7</v>
      </c>
      <c r="P15" s="72" t="n">
        <f aca="false">K15+L15+M15+N15+O15</f>
        <v>38</v>
      </c>
      <c r="Q15" s="62"/>
      <c r="R15" s="73" t="n">
        <v>9</v>
      </c>
      <c r="S15" s="73" t="n">
        <v>8</v>
      </c>
      <c r="T15" s="73" t="n">
        <v>5</v>
      </c>
      <c r="U15" s="73" t="n">
        <v>7</v>
      </c>
      <c r="V15" s="73" t="n">
        <v>6</v>
      </c>
      <c r="W15" s="73" t="n">
        <f aca="false">R15+S15+T15+U15+V15</f>
        <v>35</v>
      </c>
      <c r="X15" s="62"/>
      <c r="Y15" s="72" t="n">
        <v>8</v>
      </c>
      <c r="Z15" s="72" t="n">
        <v>8</v>
      </c>
      <c r="AA15" s="72" t="n">
        <v>5</v>
      </c>
      <c r="AB15" s="72" t="n">
        <v>4</v>
      </c>
      <c r="AC15" s="72" t="n">
        <v>5</v>
      </c>
      <c r="AD15" s="72" t="n">
        <f aca="false">Y15+Z15+AA15+AB15+AC15</f>
        <v>30</v>
      </c>
      <c r="AE15" s="62"/>
      <c r="AF15" s="73" t="n">
        <v>10</v>
      </c>
      <c r="AG15" s="73" t="n">
        <v>7</v>
      </c>
      <c r="AH15" s="73" t="n">
        <v>5</v>
      </c>
      <c r="AI15" s="73" t="n">
        <v>3</v>
      </c>
      <c r="AJ15" s="73" t="n">
        <v>7</v>
      </c>
      <c r="AK15" s="73" t="n">
        <f aca="false">AF15+AG15+AH15+AI15+AJ15</f>
        <v>32</v>
      </c>
      <c r="AL15" s="62"/>
      <c r="AM15" s="72" t="n">
        <v>3</v>
      </c>
      <c r="AN15" s="72" t="n">
        <v>4</v>
      </c>
      <c r="AO15" s="72" t="n">
        <v>3</v>
      </c>
      <c r="AP15" s="72" t="n">
        <v>1</v>
      </c>
      <c r="AQ15" s="72" t="n">
        <v>2</v>
      </c>
      <c r="AR15" s="72" t="n">
        <f aca="false">AM15+AN15+AO15+AP15+AQ15</f>
        <v>13</v>
      </c>
      <c r="AS15" s="62"/>
      <c r="AT15" s="73" t="n">
        <v>5</v>
      </c>
      <c r="AU15" s="73" t="n">
        <v>4</v>
      </c>
      <c r="AV15" s="73" t="n">
        <v>3</v>
      </c>
      <c r="AW15" s="73" t="n">
        <v>3</v>
      </c>
      <c r="AX15" s="73" t="n">
        <v>3</v>
      </c>
      <c r="AY15" s="73" t="n">
        <f aca="false">AT15+AU15+AV15+AW15+AX15</f>
        <v>18</v>
      </c>
      <c r="AZ15" s="62"/>
      <c r="BA15" s="72" t="n">
        <f aca="false">P15+W15+AD15+AK15+AR15+AY15</f>
        <v>166</v>
      </c>
      <c r="BB15" s="62"/>
      <c r="BC15" s="74" t="n">
        <f aca="false">K15+R15+Y15+AF15+AM15+AT15</f>
        <v>45</v>
      </c>
      <c r="BD15" s="74" t="n">
        <f aca="false">L15+S15+Z15+AG15+AN15+AU15</f>
        <v>39</v>
      </c>
      <c r="BE15" s="74" t="n">
        <f aca="false">M15+T15+AA15+AH15+AO15+AV15</f>
        <v>28</v>
      </c>
      <c r="BF15" s="74" t="n">
        <f aca="false">N15+U15+AB15+AI15+AP15+AW15</f>
        <v>24</v>
      </c>
      <c r="BG15" s="74" t="n">
        <f aca="false">O15+V15+AC15+AJ15+AQ15+AX15</f>
        <v>30</v>
      </c>
      <c r="BH15" s="62"/>
      <c r="BI15" s="74" t="n">
        <v>1</v>
      </c>
      <c r="BJ15" s="74" t="n">
        <v>1</v>
      </c>
      <c r="BK15" s="74" t="n">
        <v>2</v>
      </c>
      <c r="BL15" s="74" t="n">
        <v>3</v>
      </c>
      <c r="BM15" s="74" t="n">
        <v>3</v>
      </c>
      <c r="BN15" s="75"/>
      <c r="BO15" s="76" t="n">
        <v>2</v>
      </c>
      <c r="BP15" s="9" t="s">
        <v>83</v>
      </c>
    </row>
    <row r="16" customFormat="false" ht="90" hidden="false" customHeight="false" outlineLevel="0" collapsed="false">
      <c r="A16" s="1" t="n">
        <v>9</v>
      </c>
      <c r="B16" s="66" t="s">
        <v>75</v>
      </c>
      <c r="C16" s="67" t="s">
        <v>84</v>
      </c>
      <c r="D16" s="67" t="s">
        <v>85</v>
      </c>
      <c r="E16" s="69" t="s">
        <v>86</v>
      </c>
      <c r="F16" s="67" t="s">
        <v>87</v>
      </c>
      <c r="G16" s="67" t="s">
        <v>88</v>
      </c>
      <c r="H16" s="70" t="s">
        <v>89</v>
      </c>
      <c r="I16" s="78" t="s">
        <v>90</v>
      </c>
      <c r="J16" s="79"/>
      <c r="K16" s="72" t="n">
        <v>8</v>
      </c>
      <c r="L16" s="72" t="n">
        <v>6</v>
      </c>
      <c r="M16" s="72" t="n">
        <v>8</v>
      </c>
      <c r="N16" s="72" t="n">
        <v>5</v>
      </c>
      <c r="O16" s="72" t="n">
        <v>8</v>
      </c>
      <c r="P16" s="72" t="n">
        <f aca="false">K16+L16+M16+N16+O16</f>
        <v>35</v>
      </c>
      <c r="Q16" s="62"/>
      <c r="R16" s="73" t="n">
        <v>7</v>
      </c>
      <c r="S16" s="73" t="n">
        <v>6</v>
      </c>
      <c r="T16" s="73" t="n">
        <v>9</v>
      </c>
      <c r="U16" s="73" t="n">
        <v>8</v>
      </c>
      <c r="V16" s="73" t="n">
        <v>8</v>
      </c>
      <c r="W16" s="73" t="n">
        <f aca="false">R16+S16+T16+U16+V16</f>
        <v>38</v>
      </c>
      <c r="X16" s="62"/>
      <c r="Y16" s="72" t="n">
        <v>8</v>
      </c>
      <c r="Z16" s="72" t="n">
        <v>6</v>
      </c>
      <c r="AA16" s="72" t="n">
        <v>4</v>
      </c>
      <c r="AB16" s="72" t="n">
        <v>8</v>
      </c>
      <c r="AC16" s="72" t="n">
        <v>7</v>
      </c>
      <c r="AD16" s="72" t="n">
        <f aca="false">Y16+Z16+AA16+AB16+AC16</f>
        <v>33</v>
      </c>
      <c r="AE16" s="62"/>
      <c r="AF16" s="73" t="n">
        <v>6</v>
      </c>
      <c r="AG16" s="73" t="n">
        <v>6</v>
      </c>
      <c r="AH16" s="73" t="n">
        <v>4</v>
      </c>
      <c r="AI16" s="73" t="n">
        <v>2</v>
      </c>
      <c r="AJ16" s="73" t="n">
        <v>8</v>
      </c>
      <c r="AK16" s="73" t="n">
        <f aca="false">AF16+AG16+AH16+AI16+AJ16</f>
        <v>26</v>
      </c>
      <c r="AL16" s="62"/>
      <c r="AM16" s="72" t="n">
        <v>3</v>
      </c>
      <c r="AN16" s="72" t="n">
        <v>2</v>
      </c>
      <c r="AO16" s="72" t="n">
        <v>3</v>
      </c>
      <c r="AP16" s="72" t="n">
        <v>2</v>
      </c>
      <c r="AQ16" s="72" t="n">
        <v>2</v>
      </c>
      <c r="AR16" s="72" t="n">
        <f aca="false">AM16+AN16+AO16+AP16+AQ16</f>
        <v>12</v>
      </c>
      <c r="AS16" s="62"/>
      <c r="AT16" s="73" t="n">
        <v>3</v>
      </c>
      <c r="AU16" s="73" t="n">
        <v>2</v>
      </c>
      <c r="AV16" s="73" t="n">
        <v>5</v>
      </c>
      <c r="AW16" s="73" t="n">
        <v>3</v>
      </c>
      <c r="AX16" s="73" t="n">
        <v>3</v>
      </c>
      <c r="AY16" s="73" t="n">
        <f aca="false">AT16+AU16+AV16+AW16+AX16</f>
        <v>16</v>
      </c>
      <c r="AZ16" s="62"/>
      <c r="BA16" s="72" t="n">
        <f aca="false">P16+W16+AD16+AK16+AR16+AY16</f>
        <v>160</v>
      </c>
      <c r="BB16" s="62"/>
      <c r="BC16" s="74" t="n">
        <f aca="false">K16+R16+Y16+AF16+AM16+AT16</f>
        <v>35</v>
      </c>
      <c r="BD16" s="74" t="n">
        <f aca="false">L16+S16+Z16+AG16+AN16+AU16</f>
        <v>28</v>
      </c>
      <c r="BE16" s="74" t="n">
        <f aca="false">M16+T16+AA16+AH16+AO16+AV16</f>
        <v>33</v>
      </c>
      <c r="BF16" s="74" t="n">
        <f aca="false">N16+U16+AB16+AI16+AP16+AW16</f>
        <v>28</v>
      </c>
      <c r="BG16" s="74" t="n">
        <f aca="false">O16+V16+AC16+AJ16+AQ16+AX16</f>
        <v>36</v>
      </c>
      <c r="BH16" s="62"/>
      <c r="BI16" s="74" t="n">
        <v>3</v>
      </c>
      <c r="BJ16" s="74" t="n">
        <v>3</v>
      </c>
      <c r="BK16" s="74" t="n">
        <v>1</v>
      </c>
      <c r="BL16" s="74" t="n">
        <v>2</v>
      </c>
      <c r="BM16" s="74" t="n">
        <v>2</v>
      </c>
      <c r="BN16" s="75"/>
      <c r="BO16" s="76" t="n">
        <v>3</v>
      </c>
      <c r="BP16" s="9" t="s">
        <v>91</v>
      </c>
    </row>
    <row r="17" customFormat="false" ht="99.75" hidden="false" customHeight="false" outlineLevel="0" collapsed="false">
      <c r="A17" s="1" t="n">
        <v>10</v>
      </c>
      <c r="B17" s="66" t="s">
        <v>75</v>
      </c>
      <c r="C17" s="67" t="s">
        <v>92</v>
      </c>
      <c r="D17" s="67" t="s">
        <v>93</v>
      </c>
      <c r="E17" s="69" t="s">
        <v>94</v>
      </c>
      <c r="F17" s="67" t="s">
        <v>95</v>
      </c>
      <c r="G17" s="77" t="s">
        <v>96</v>
      </c>
      <c r="H17" s="78" t="s">
        <v>97</v>
      </c>
      <c r="I17" s="78" t="s">
        <v>98</v>
      </c>
      <c r="J17" s="79"/>
      <c r="K17" s="72" t="n">
        <v>9</v>
      </c>
      <c r="L17" s="72" t="n">
        <v>8</v>
      </c>
      <c r="M17" s="72" t="n">
        <v>8</v>
      </c>
      <c r="N17" s="72" t="n">
        <v>6</v>
      </c>
      <c r="O17" s="72" t="n">
        <v>9</v>
      </c>
      <c r="P17" s="72" t="n">
        <f aca="false">K17+L17+M17+N17+O17</f>
        <v>40</v>
      </c>
      <c r="Q17" s="62"/>
      <c r="R17" s="73" t="n">
        <v>9</v>
      </c>
      <c r="S17" s="73" t="n">
        <v>8</v>
      </c>
      <c r="T17" s="73" t="n">
        <v>6</v>
      </c>
      <c r="U17" s="73" t="n">
        <v>9</v>
      </c>
      <c r="V17" s="73" t="n">
        <v>8</v>
      </c>
      <c r="W17" s="73" t="n">
        <f aca="false">R17+S17+T17+U17+V17</f>
        <v>40</v>
      </c>
      <c r="X17" s="62"/>
      <c r="Y17" s="72" t="n">
        <v>8</v>
      </c>
      <c r="Z17" s="72" t="n">
        <v>8</v>
      </c>
      <c r="AA17" s="72" t="n">
        <v>3</v>
      </c>
      <c r="AB17" s="72" t="n">
        <v>9</v>
      </c>
      <c r="AC17" s="72" t="n">
        <v>9</v>
      </c>
      <c r="AD17" s="72" t="n">
        <f aca="false">Y17+Z17+AA17+AB17+AC17</f>
        <v>37</v>
      </c>
      <c r="AE17" s="62"/>
      <c r="AF17" s="73" t="n">
        <v>7</v>
      </c>
      <c r="AG17" s="73" t="n">
        <v>7</v>
      </c>
      <c r="AH17" s="73" t="n">
        <v>3</v>
      </c>
      <c r="AI17" s="73" t="n">
        <v>3</v>
      </c>
      <c r="AJ17" s="73" t="n">
        <v>9</v>
      </c>
      <c r="AK17" s="73" t="n">
        <f aca="false">AF17+AG17+AH17+AI17+AJ17</f>
        <v>29</v>
      </c>
      <c r="AL17" s="62"/>
      <c r="AM17" s="72" t="n">
        <v>3</v>
      </c>
      <c r="AN17" s="72" t="n">
        <v>4</v>
      </c>
      <c r="AO17" s="72" t="n">
        <v>4</v>
      </c>
      <c r="AP17" s="72" t="n">
        <v>5</v>
      </c>
      <c r="AQ17" s="72" t="n">
        <v>5</v>
      </c>
      <c r="AR17" s="72" t="n">
        <f aca="false">AM17+AN17+AO17+AP17+AQ17</f>
        <v>21</v>
      </c>
      <c r="AS17" s="62"/>
      <c r="AT17" s="73" t="n">
        <v>3</v>
      </c>
      <c r="AU17" s="73" t="n">
        <v>4</v>
      </c>
      <c r="AV17" s="73" t="n">
        <v>3</v>
      </c>
      <c r="AW17" s="73" t="n">
        <v>4</v>
      </c>
      <c r="AX17" s="73" t="n">
        <v>5</v>
      </c>
      <c r="AY17" s="73" t="n">
        <f aca="false">AT17+AU17+AV17+AW17+AX17</f>
        <v>19</v>
      </c>
      <c r="AZ17" s="62"/>
      <c r="BA17" s="72" t="n">
        <f aca="false">P17+W17+AD17+AK17+AR17+AY17</f>
        <v>186</v>
      </c>
      <c r="BB17" s="62"/>
      <c r="BC17" s="74" t="n">
        <f aca="false">K17+R17+Y17+AF17+AM17+AT17</f>
        <v>39</v>
      </c>
      <c r="BD17" s="74" t="n">
        <f aca="false">L17+S17+Z17+AG17+AN17+AU17</f>
        <v>39</v>
      </c>
      <c r="BE17" s="74" t="n">
        <f aca="false">M17+T17+AA17+AH17+AO17+AV17</f>
        <v>27</v>
      </c>
      <c r="BF17" s="74" t="n">
        <f aca="false">N17+U17+AB17+AI17+AP17+AW17</f>
        <v>36</v>
      </c>
      <c r="BG17" s="74" t="n">
        <f aca="false">O17+V17+AC17+AJ17+AQ17+AX17</f>
        <v>45</v>
      </c>
      <c r="BH17" s="62"/>
      <c r="BI17" s="74" t="n">
        <v>2</v>
      </c>
      <c r="BJ17" s="74" t="n">
        <v>1</v>
      </c>
      <c r="BK17" s="74" t="n">
        <v>3</v>
      </c>
      <c r="BL17" s="74" t="n">
        <v>1</v>
      </c>
      <c r="BM17" s="74" t="n">
        <v>1</v>
      </c>
      <c r="BN17" s="75"/>
      <c r="BO17" s="76" t="n">
        <v>1</v>
      </c>
      <c r="BP17" s="9" t="s">
        <v>99</v>
      </c>
    </row>
    <row r="18" s="63" customFormat="true" ht="28.5" hidden="false" customHeight="true" outlineLevel="0" collapsed="false">
      <c r="A18" s="57"/>
      <c r="B18" s="58" t="s">
        <v>100</v>
      </c>
      <c r="C18" s="58"/>
      <c r="D18" s="58"/>
      <c r="E18" s="58"/>
      <c r="F18" s="58"/>
      <c r="G18" s="58"/>
      <c r="H18" s="58"/>
      <c r="I18" s="58"/>
      <c r="J18" s="82"/>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83"/>
      <c r="BO18" s="84"/>
      <c r="BP18" s="65"/>
    </row>
    <row r="19" customFormat="false" ht="95.25" hidden="false" customHeight="true" outlineLevel="0" collapsed="false">
      <c r="A19" s="1" t="n">
        <v>11</v>
      </c>
      <c r="B19" s="66" t="s">
        <v>101</v>
      </c>
      <c r="C19" s="67" t="s">
        <v>102</v>
      </c>
      <c r="D19" s="67" t="s">
        <v>103</v>
      </c>
      <c r="E19" s="69" t="s">
        <v>104</v>
      </c>
      <c r="F19" s="67" t="s">
        <v>105</v>
      </c>
      <c r="G19" s="67" t="s">
        <v>106</v>
      </c>
      <c r="H19" s="70" t="s">
        <v>107</v>
      </c>
      <c r="I19" s="78" t="s">
        <v>108</v>
      </c>
      <c r="J19" s="79"/>
      <c r="K19" s="72" t="n">
        <v>7</v>
      </c>
      <c r="L19" s="72" t="n">
        <v>6</v>
      </c>
      <c r="M19" s="72" t="n">
        <v>7</v>
      </c>
      <c r="N19" s="72" t="n">
        <v>6</v>
      </c>
      <c r="O19" s="72" t="n">
        <v>7</v>
      </c>
      <c r="P19" s="72" t="n">
        <f aca="false">K19+L19+M19+N19+O19</f>
        <v>33</v>
      </c>
      <c r="Q19" s="62"/>
      <c r="R19" s="73" t="n">
        <v>8</v>
      </c>
      <c r="S19" s="73" t="n">
        <v>7</v>
      </c>
      <c r="T19" s="73" t="n">
        <v>5</v>
      </c>
      <c r="U19" s="73" t="n">
        <v>8</v>
      </c>
      <c r="V19" s="73" t="n">
        <v>5</v>
      </c>
      <c r="W19" s="73" t="n">
        <f aca="false">R19+S19+T19+U19+V19</f>
        <v>33</v>
      </c>
      <c r="X19" s="62"/>
      <c r="Y19" s="72" t="n">
        <v>8</v>
      </c>
      <c r="Z19" s="72" t="n">
        <v>7</v>
      </c>
      <c r="AA19" s="72" t="n">
        <v>5</v>
      </c>
      <c r="AB19" s="72" t="n">
        <v>8</v>
      </c>
      <c r="AC19" s="72" t="n">
        <v>5</v>
      </c>
      <c r="AD19" s="72" t="n">
        <f aca="false">Y19+Z19+AA19+AB19+AC19</f>
        <v>33</v>
      </c>
      <c r="AE19" s="62"/>
      <c r="AF19" s="73" t="n">
        <v>8</v>
      </c>
      <c r="AG19" s="73" t="n">
        <v>6</v>
      </c>
      <c r="AH19" s="73" t="n">
        <v>5</v>
      </c>
      <c r="AI19" s="73" t="n">
        <v>4</v>
      </c>
      <c r="AJ19" s="73" t="n">
        <v>6</v>
      </c>
      <c r="AK19" s="73" t="n">
        <f aca="false">AF19+AG19+AH19+AI19+AJ19</f>
        <v>29</v>
      </c>
      <c r="AL19" s="62"/>
      <c r="AM19" s="72" t="n">
        <v>4</v>
      </c>
      <c r="AN19" s="72" t="n">
        <v>2</v>
      </c>
      <c r="AO19" s="72" t="n">
        <v>4</v>
      </c>
      <c r="AP19" s="72" t="n">
        <v>2</v>
      </c>
      <c r="AQ19" s="72" t="n">
        <v>2</v>
      </c>
      <c r="AR19" s="72" t="n">
        <f aca="false">AM19+AN19+AO19+AP19+AQ19</f>
        <v>14</v>
      </c>
      <c r="AS19" s="62"/>
      <c r="AT19" s="73" t="n">
        <v>4</v>
      </c>
      <c r="AU19" s="73" t="n">
        <v>2</v>
      </c>
      <c r="AV19" s="73" t="n">
        <v>3</v>
      </c>
      <c r="AW19" s="73" t="n">
        <v>3</v>
      </c>
      <c r="AX19" s="73" t="n">
        <v>2</v>
      </c>
      <c r="AY19" s="73" t="n">
        <f aca="false">AT19+AU19+AV19+AW19+AX19</f>
        <v>14</v>
      </c>
      <c r="AZ19" s="62"/>
      <c r="BA19" s="72" t="n">
        <f aca="false">P19+W19+AD19+AK19+AR19+AY19</f>
        <v>156</v>
      </c>
      <c r="BB19" s="62"/>
      <c r="BC19" s="74" t="n">
        <f aca="false">K19+R19+Y19+AF19+AM19+AT19</f>
        <v>39</v>
      </c>
      <c r="BD19" s="74" t="n">
        <f aca="false">L19+S19+Z19+AG19+AN19+AU19</f>
        <v>30</v>
      </c>
      <c r="BE19" s="74" t="n">
        <f aca="false">M19+T19+AA19+AH19+AO19+AV19</f>
        <v>29</v>
      </c>
      <c r="BF19" s="74" t="n">
        <f aca="false">N19+U19+AB19+AI19+AP19+AW19</f>
        <v>31</v>
      </c>
      <c r="BG19" s="74" t="n">
        <f aca="false">O19+V19+AC19+AJ19+AQ19+AX19</f>
        <v>27</v>
      </c>
      <c r="BH19" s="62"/>
      <c r="BI19" s="74" t="n">
        <v>3</v>
      </c>
      <c r="BJ19" s="74" t="n">
        <v>4</v>
      </c>
      <c r="BK19" s="74" t="n">
        <v>2</v>
      </c>
      <c r="BL19" s="74" t="n">
        <v>3</v>
      </c>
      <c r="BM19" s="74" t="n">
        <v>4</v>
      </c>
      <c r="BN19" s="75"/>
      <c r="BO19" s="76"/>
    </row>
    <row r="20" customFormat="false" ht="148.5" hidden="false" customHeight="true" outlineLevel="0" collapsed="false">
      <c r="A20" s="1" t="n">
        <v>12</v>
      </c>
      <c r="B20" s="66" t="s">
        <v>101</v>
      </c>
      <c r="C20" s="67" t="s">
        <v>54</v>
      </c>
      <c r="D20" s="67" t="s">
        <v>55</v>
      </c>
      <c r="E20" s="69" t="s">
        <v>56</v>
      </c>
      <c r="F20" s="67" t="s">
        <v>109</v>
      </c>
      <c r="G20" s="67" t="s">
        <v>110</v>
      </c>
      <c r="H20" s="70" t="s">
        <v>111</v>
      </c>
      <c r="I20" s="78" t="s">
        <v>112</v>
      </c>
      <c r="J20" s="79"/>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6"/>
      <c r="AW20" s="87"/>
      <c r="AX20" s="87"/>
      <c r="AY20" s="87"/>
      <c r="AZ20" s="87"/>
      <c r="BA20" s="87"/>
      <c r="BB20" s="87"/>
      <c r="BC20" s="87"/>
      <c r="BD20" s="87"/>
      <c r="BE20" s="87"/>
      <c r="BF20" s="87"/>
      <c r="BG20" s="87"/>
      <c r="BH20" s="87"/>
      <c r="BI20" s="87"/>
      <c r="BJ20" s="87"/>
      <c r="BK20" s="87"/>
      <c r="BL20" s="87"/>
      <c r="BM20" s="87"/>
      <c r="BN20" s="75"/>
      <c r="BO20" s="76"/>
      <c r="BP20" s="9" t="s">
        <v>113</v>
      </c>
    </row>
    <row r="21" customFormat="false" ht="98.25" hidden="false" customHeight="true" outlineLevel="0" collapsed="false">
      <c r="A21" s="1" t="n">
        <v>13</v>
      </c>
      <c r="B21" s="66" t="s">
        <v>101</v>
      </c>
      <c r="C21" s="67" t="s">
        <v>114</v>
      </c>
      <c r="D21" s="67" t="s">
        <v>115</v>
      </c>
      <c r="E21" s="69" t="s">
        <v>116</v>
      </c>
      <c r="F21" s="69" t="s">
        <v>117</v>
      </c>
      <c r="G21" s="67" t="s">
        <v>118</v>
      </c>
      <c r="H21" s="70" t="s">
        <v>119</v>
      </c>
      <c r="I21" s="78" t="s">
        <v>120</v>
      </c>
      <c r="J21" s="79"/>
      <c r="K21" s="72" t="n">
        <v>6</v>
      </c>
      <c r="L21" s="72" t="n">
        <v>6</v>
      </c>
      <c r="M21" s="72" t="n">
        <v>2</v>
      </c>
      <c r="N21" s="72" t="n">
        <v>2</v>
      </c>
      <c r="O21" s="72" t="n">
        <v>5</v>
      </c>
      <c r="P21" s="72" t="n">
        <f aca="false">K21+L21+M21+N21+O21</f>
        <v>21</v>
      </c>
      <c r="Q21" s="62"/>
      <c r="R21" s="73" t="n">
        <v>6</v>
      </c>
      <c r="S21" s="73" t="n">
        <v>6</v>
      </c>
      <c r="T21" s="73" t="n">
        <v>2</v>
      </c>
      <c r="U21" s="73" t="n">
        <v>2</v>
      </c>
      <c r="V21" s="73" t="n">
        <v>5</v>
      </c>
      <c r="W21" s="73" t="n">
        <f aca="false">R21+S21+T21+U21+V21</f>
        <v>21</v>
      </c>
      <c r="X21" s="62"/>
      <c r="Y21" s="72" t="n">
        <v>7</v>
      </c>
      <c r="Z21" s="72" t="n">
        <v>6</v>
      </c>
      <c r="AA21" s="72" t="n">
        <v>3</v>
      </c>
      <c r="AB21" s="72" t="n">
        <v>1</v>
      </c>
      <c r="AC21" s="72" t="n">
        <v>4</v>
      </c>
      <c r="AD21" s="72" t="n">
        <f aca="false">Y21+Z21+AA21+AB21+AC21</f>
        <v>21</v>
      </c>
      <c r="AE21" s="62"/>
      <c r="AF21" s="73" t="n">
        <v>7</v>
      </c>
      <c r="AG21" s="73" t="n">
        <v>6</v>
      </c>
      <c r="AH21" s="73" t="n">
        <v>2</v>
      </c>
      <c r="AI21" s="73" t="n">
        <v>1</v>
      </c>
      <c r="AJ21" s="73" t="n">
        <v>4</v>
      </c>
      <c r="AK21" s="73" t="n">
        <f aca="false">AF21+AG21+AH21+AI21+AJ21</f>
        <v>20</v>
      </c>
      <c r="AL21" s="62"/>
      <c r="AM21" s="72" t="n">
        <v>2</v>
      </c>
      <c r="AN21" s="72" t="n">
        <v>2</v>
      </c>
      <c r="AO21" s="72" t="n">
        <v>2</v>
      </c>
      <c r="AP21" s="72" t="n">
        <v>1</v>
      </c>
      <c r="AQ21" s="72" t="n">
        <v>2</v>
      </c>
      <c r="AR21" s="72" t="n">
        <f aca="false">AM21+AN21+AO21+AP21+AQ21</f>
        <v>9</v>
      </c>
      <c r="AS21" s="62"/>
      <c r="AT21" s="73" t="n">
        <v>3</v>
      </c>
      <c r="AU21" s="73" t="n">
        <v>3</v>
      </c>
      <c r="AV21" s="73" t="n">
        <v>1</v>
      </c>
      <c r="AW21" s="73" t="n">
        <v>1</v>
      </c>
      <c r="AX21" s="73" t="n">
        <v>2</v>
      </c>
      <c r="AY21" s="73" t="n">
        <f aca="false">AT21+AU21+AV21+AW21+AX21</f>
        <v>10</v>
      </c>
      <c r="AZ21" s="62"/>
      <c r="BA21" s="72" t="n">
        <f aca="false">P21+W21+AD21+AK21+AR21+AY21</f>
        <v>102</v>
      </c>
      <c r="BB21" s="62"/>
      <c r="BC21" s="74" t="n">
        <f aca="false">K21+R21+Y21+AF21+AM21+AT21</f>
        <v>31</v>
      </c>
      <c r="BD21" s="74" t="n">
        <f aca="false">L21+S21+Z21+AG21+AN21+AU21</f>
        <v>29</v>
      </c>
      <c r="BE21" s="74" t="n">
        <f aca="false">M21+T21+AA21+AH21+AO21+AV21</f>
        <v>12</v>
      </c>
      <c r="BF21" s="74" t="n">
        <f aca="false">N21+U21+AB21+AI21+AP21+AW21</f>
        <v>8</v>
      </c>
      <c r="BG21" s="74" t="n">
        <f aca="false">O21+V21+AC21+AJ21+AQ21+AX21</f>
        <v>22</v>
      </c>
      <c r="BH21" s="62"/>
      <c r="BI21" s="74" t="n">
        <v>5</v>
      </c>
      <c r="BJ21" s="74" t="n">
        <v>6</v>
      </c>
      <c r="BK21" s="74" t="n">
        <v>6</v>
      </c>
      <c r="BL21" s="74" t="n">
        <v>5</v>
      </c>
      <c r="BM21" s="74" t="n">
        <v>6</v>
      </c>
      <c r="BN21" s="75"/>
      <c r="BO21" s="76"/>
    </row>
    <row r="22" customFormat="false" ht="105.75" hidden="false" customHeight="true" outlineLevel="0" collapsed="false">
      <c r="A22" s="1" t="n">
        <v>14</v>
      </c>
      <c r="B22" s="66" t="s">
        <v>101</v>
      </c>
      <c r="C22" s="67" t="s">
        <v>121</v>
      </c>
      <c r="D22" s="67" t="s">
        <v>122</v>
      </c>
      <c r="E22" s="69" t="s">
        <v>123</v>
      </c>
      <c r="F22" s="69"/>
      <c r="G22" s="67" t="s">
        <v>124</v>
      </c>
      <c r="H22" s="70" t="s">
        <v>125</v>
      </c>
      <c r="I22" s="78" t="s">
        <v>126</v>
      </c>
      <c r="J22" s="79"/>
      <c r="K22" s="72" t="n">
        <v>6</v>
      </c>
      <c r="L22" s="72" t="n">
        <v>6</v>
      </c>
      <c r="M22" s="72" t="n">
        <v>3</v>
      </c>
      <c r="N22" s="72" t="n">
        <v>1</v>
      </c>
      <c r="O22" s="72" t="n">
        <v>5</v>
      </c>
      <c r="P22" s="72" t="n">
        <f aca="false">K22+L22+M22+N22+O22</f>
        <v>21</v>
      </c>
      <c r="Q22" s="62"/>
      <c r="R22" s="73" t="n">
        <v>6</v>
      </c>
      <c r="S22" s="73" t="n">
        <v>6</v>
      </c>
      <c r="T22" s="73" t="n">
        <v>5</v>
      </c>
      <c r="U22" s="73" t="n">
        <v>1</v>
      </c>
      <c r="V22" s="73" t="n">
        <v>4</v>
      </c>
      <c r="W22" s="73" t="n">
        <f aca="false">R22+S22+T22+U22+V22</f>
        <v>22</v>
      </c>
      <c r="X22" s="62"/>
      <c r="Y22" s="72" t="n">
        <v>1</v>
      </c>
      <c r="Z22" s="72" t="n">
        <v>6</v>
      </c>
      <c r="AA22" s="72" t="n">
        <v>2</v>
      </c>
      <c r="AB22" s="72" t="n">
        <v>1</v>
      </c>
      <c r="AC22" s="72" t="n">
        <v>3</v>
      </c>
      <c r="AD22" s="72" t="n">
        <f aca="false">Y22+Z22+AA22+AB22+AC22</f>
        <v>13</v>
      </c>
      <c r="AE22" s="62"/>
      <c r="AF22" s="73" t="n">
        <v>1</v>
      </c>
      <c r="AG22" s="73" t="n">
        <v>7</v>
      </c>
      <c r="AH22" s="73" t="n">
        <v>1</v>
      </c>
      <c r="AI22" s="73" t="n">
        <v>1</v>
      </c>
      <c r="AJ22" s="73" t="n">
        <v>3</v>
      </c>
      <c r="AK22" s="73" t="n">
        <f aca="false">AF22+AG22+AH22+AI22+AJ22</f>
        <v>13</v>
      </c>
      <c r="AL22" s="62"/>
      <c r="AM22" s="72" t="n">
        <v>1</v>
      </c>
      <c r="AN22" s="72" t="n">
        <v>2</v>
      </c>
      <c r="AO22" s="72" t="n">
        <v>1</v>
      </c>
      <c r="AP22" s="72" t="n">
        <v>1</v>
      </c>
      <c r="AQ22" s="72" t="n">
        <v>1</v>
      </c>
      <c r="AR22" s="72" t="n">
        <f aca="false">AM22+AN22+AO22+AP22+AQ22</f>
        <v>6</v>
      </c>
      <c r="AS22" s="62"/>
      <c r="AT22" s="73" t="n">
        <v>2</v>
      </c>
      <c r="AU22" s="73" t="n">
        <v>3</v>
      </c>
      <c r="AV22" s="73" t="n">
        <v>1</v>
      </c>
      <c r="AW22" s="73" t="n">
        <v>1</v>
      </c>
      <c r="AX22" s="73" t="n">
        <v>2</v>
      </c>
      <c r="AY22" s="73" t="n">
        <f aca="false">AT22+AU22+AV22+AW22+AX22</f>
        <v>9</v>
      </c>
      <c r="AZ22" s="62"/>
      <c r="BA22" s="72" t="n">
        <f aca="false">P22+W22+AD22+AK22+AR22+AY22</f>
        <v>84</v>
      </c>
      <c r="BB22" s="62"/>
      <c r="BC22" s="74" t="n">
        <f aca="false">K22+R22+Y22+AF22+AM22+AT22</f>
        <v>17</v>
      </c>
      <c r="BD22" s="74" t="n">
        <f aca="false">L22+S22+Z22+AG22+AN22+AU22</f>
        <v>30</v>
      </c>
      <c r="BE22" s="74" t="n">
        <f aca="false">M22+T22+AA22+AH22+AO22+AV22</f>
        <v>13</v>
      </c>
      <c r="BF22" s="74" t="n">
        <f aca="false">N22+U22+AB22+AI22+AP22+AW22</f>
        <v>6</v>
      </c>
      <c r="BG22" s="74" t="n">
        <f aca="false">O22+V22+AC22+AJ22+AQ22+AX22</f>
        <v>18</v>
      </c>
      <c r="BH22" s="62"/>
      <c r="BI22" s="74" t="n">
        <v>6</v>
      </c>
      <c r="BJ22" s="74" t="n">
        <v>4</v>
      </c>
      <c r="BK22" s="74" t="n">
        <v>5</v>
      </c>
      <c r="BL22" s="74" t="n">
        <v>6</v>
      </c>
      <c r="BM22" s="74" t="n">
        <v>5</v>
      </c>
      <c r="BN22" s="75"/>
      <c r="BO22" s="76"/>
    </row>
    <row r="23" customFormat="false" ht="115.5" hidden="false" customHeight="true" outlineLevel="0" collapsed="false">
      <c r="A23" s="1" t="n">
        <v>15</v>
      </c>
      <c r="B23" s="66" t="s">
        <v>101</v>
      </c>
      <c r="C23" s="67" t="s">
        <v>127</v>
      </c>
      <c r="D23" s="67" t="s">
        <v>128</v>
      </c>
      <c r="E23" s="69" t="s">
        <v>78</v>
      </c>
      <c r="F23" s="67" t="s">
        <v>129</v>
      </c>
      <c r="G23" s="67" t="s">
        <v>130</v>
      </c>
      <c r="H23" s="70" t="s">
        <v>131</v>
      </c>
      <c r="I23" s="78" t="s">
        <v>132</v>
      </c>
      <c r="J23" s="79"/>
      <c r="K23" s="72" t="n">
        <v>8</v>
      </c>
      <c r="L23" s="72" t="n">
        <v>7</v>
      </c>
      <c r="M23" s="72" t="n">
        <v>3</v>
      </c>
      <c r="N23" s="72" t="n">
        <v>8</v>
      </c>
      <c r="O23" s="72" t="n">
        <v>8</v>
      </c>
      <c r="P23" s="72" t="n">
        <f aca="false">K23+L23+M23+N23+O23</f>
        <v>34</v>
      </c>
      <c r="Q23" s="62"/>
      <c r="R23" s="73" t="n">
        <v>8</v>
      </c>
      <c r="S23" s="73" t="n">
        <v>7</v>
      </c>
      <c r="T23" s="73" t="n">
        <v>5</v>
      </c>
      <c r="U23" s="73" t="n">
        <v>8</v>
      </c>
      <c r="V23" s="73" t="n">
        <v>8</v>
      </c>
      <c r="W23" s="73" t="n">
        <f aca="false">R23+S23+T23+U23+V23</f>
        <v>36</v>
      </c>
      <c r="X23" s="62"/>
      <c r="Y23" s="72" t="n">
        <v>7</v>
      </c>
      <c r="Z23" s="72" t="n">
        <v>8</v>
      </c>
      <c r="AA23" s="72" t="n">
        <v>2</v>
      </c>
      <c r="AB23" s="72" t="n">
        <v>6</v>
      </c>
      <c r="AC23" s="72" t="n">
        <v>8</v>
      </c>
      <c r="AD23" s="72" t="n">
        <f aca="false">Y23+Z23+AA23+AB23+AC23</f>
        <v>31</v>
      </c>
      <c r="AE23" s="62"/>
      <c r="AF23" s="73" t="n">
        <v>8</v>
      </c>
      <c r="AG23" s="73" t="n">
        <v>7</v>
      </c>
      <c r="AH23" s="73" t="n">
        <v>2</v>
      </c>
      <c r="AI23" s="73" t="n">
        <v>5</v>
      </c>
      <c r="AJ23" s="73" t="n">
        <v>8</v>
      </c>
      <c r="AK23" s="73" t="n">
        <f aca="false">AF23+AG23+AH23+AI23+AJ23</f>
        <v>30</v>
      </c>
      <c r="AL23" s="62"/>
      <c r="AM23" s="72" t="n">
        <v>3</v>
      </c>
      <c r="AN23" s="72" t="n">
        <v>3</v>
      </c>
      <c r="AO23" s="72" t="n">
        <v>2</v>
      </c>
      <c r="AP23" s="72" t="n">
        <v>2</v>
      </c>
      <c r="AQ23" s="72" t="n">
        <v>3</v>
      </c>
      <c r="AR23" s="72" t="n">
        <f aca="false">AM23+AN23+AO23+AP23+AQ23</f>
        <v>13</v>
      </c>
      <c r="AS23" s="62"/>
      <c r="AT23" s="73" t="n">
        <v>4</v>
      </c>
      <c r="AU23" s="73" t="n">
        <v>3</v>
      </c>
      <c r="AV23" s="73" t="n">
        <v>2</v>
      </c>
      <c r="AW23" s="73" t="n">
        <v>3</v>
      </c>
      <c r="AX23" s="73" t="n">
        <v>5</v>
      </c>
      <c r="AY23" s="73" t="n">
        <f aca="false">AT23+AU23+AV23+AW23+AX23</f>
        <v>17</v>
      </c>
      <c r="AZ23" s="62"/>
      <c r="BA23" s="72" t="n">
        <f aca="false">P23+W23+AD23+AK23+AR23+AY23</f>
        <v>161</v>
      </c>
      <c r="BB23" s="62"/>
      <c r="BC23" s="74" t="n">
        <f aca="false">K23+R23+Y23+AF23+AM23+AT23</f>
        <v>38</v>
      </c>
      <c r="BD23" s="74" t="n">
        <f aca="false">L23+S23+Z23+AG23+AN23+AU23</f>
        <v>35</v>
      </c>
      <c r="BE23" s="74" t="n">
        <f aca="false">M23+T23+AA23+AH23+AO23+AV23</f>
        <v>16</v>
      </c>
      <c r="BF23" s="74" t="n">
        <f aca="false">N23+U23+AB23+AI23+AP23+AW23</f>
        <v>32</v>
      </c>
      <c r="BG23" s="74" t="n">
        <f aca="false">O23+V23+AC23+AJ23+AQ23+AX23</f>
        <v>40</v>
      </c>
      <c r="BH23" s="62"/>
      <c r="BI23" s="74" t="n">
        <v>4</v>
      </c>
      <c r="BJ23" s="74" t="n">
        <v>3</v>
      </c>
      <c r="BK23" s="74" t="n">
        <v>4</v>
      </c>
      <c r="BL23" s="74" t="n">
        <v>2</v>
      </c>
      <c r="BM23" s="74" t="n">
        <v>2</v>
      </c>
      <c r="BN23" s="75"/>
      <c r="BO23" s="76" t="n">
        <v>3</v>
      </c>
      <c r="BP23" s="9" t="s">
        <v>133</v>
      </c>
    </row>
    <row r="24" customFormat="false" ht="149.25" hidden="false" customHeight="true" outlineLevel="0" collapsed="false">
      <c r="A24" s="88" t="n">
        <v>16</v>
      </c>
      <c r="B24" s="89" t="s">
        <v>101</v>
      </c>
      <c r="C24" s="90" t="s">
        <v>134</v>
      </c>
      <c r="D24" s="90" t="s">
        <v>135</v>
      </c>
      <c r="E24" s="91" t="s">
        <v>78</v>
      </c>
      <c r="F24" s="90" t="s">
        <v>136</v>
      </c>
      <c r="G24" s="90" t="s">
        <v>137</v>
      </c>
      <c r="H24" s="92" t="s">
        <v>138</v>
      </c>
      <c r="I24" s="93" t="s">
        <v>139</v>
      </c>
      <c r="J24" s="79"/>
      <c r="K24" s="72" t="n">
        <v>8</v>
      </c>
      <c r="L24" s="72" t="n">
        <v>8</v>
      </c>
      <c r="M24" s="72" t="n">
        <v>5</v>
      </c>
      <c r="N24" s="72" t="n">
        <v>7</v>
      </c>
      <c r="O24" s="72" t="n">
        <v>8</v>
      </c>
      <c r="P24" s="72" t="n">
        <f aca="false">K24+L24+M24+N24+O24</f>
        <v>36</v>
      </c>
      <c r="Q24" s="62"/>
      <c r="R24" s="73" t="n">
        <v>9</v>
      </c>
      <c r="S24" s="73" t="n">
        <v>8</v>
      </c>
      <c r="T24" s="73" t="n">
        <v>7</v>
      </c>
      <c r="U24" s="73" t="n">
        <v>8</v>
      </c>
      <c r="V24" s="73" t="n">
        <v>8</v>
      </c>
      <c r="W24" s="73" t="n">
        <f aca="false">R24+S24+T24+U24+V24</f>
        <v>40</v>
      </c>
      <c r="X24" s="62"/>
      <c r="Y24" s="72" t="n">
        <v>9</v>
      </c>
      <c r="Z24" s="72" t="n">
        <v>8</v>
      </c>
      <c r="AA24" s="72" t="n">
        <v>5</v>
      </c>
      <c r="AB24" s="72" t="n">
        <v>6</v>
      </c>
      <c r="AC24" s="72" t="n">
        <v>8</v>
      </c>
      <c r="AD24" s="72" t="n">
        <f aca="false">Y24+Z24+AA24+AB24+AC24</f>
        <v>36</v>
      </c>
      <c r="AE24" s="62"/>
      <c r="AF24" s="73" t="n">
        <v>9</v>
      </c>
      <c r="AG24" s="73" t="n">
        <v>7</v>
      </c>
      <c r="AH24" s="73" t="n">
        <v>2</v>
      </c>
      <c r="AI24" s="73" t="n">
        <v>7</v>
      </c>
      <c r="AJ24" s="73" t="n">
        <v>8</v>
      </c>
      <c r="AK24" s="73" t="n">
        <f aca="false">AF24+AG24+AH24+AI24+AJ24</f>
        <v>33</v>
      </c>
      <c r="AL24" s="62"/>
      <c r="AM24" s="72" t="n">
        <v>3</v>
      </c>
      <c r="AN24" s="72" t="n">
        <v>3</v>
      </c>
      <c r="AO24" s="72" t="n">
        <v>2</v>
      </c>
      <c r="AP24" s="72" t="n">
        <v>2</v>
      </c>
      <c r="AQ24" s="72" t="n">
        <v>3</v>
      </c>
      <c r="AR24" s="72" t="n">
        <f aca="false">AM24+AN24+AO24+AP24+AQ24</f>
        <v>13</v>
      </c>
      <c r="AS24" s="62"/>
      <c r="AT24" s="73" t="n">
        <v>5</v>
      </c>
      <c r="AU24" s="73" t="n">
        <v>3</v>
      </c>
      <c r="AV24" s="73" t="n">
        <v>3</v>
      </c>
      <c r="AW24" s="73" t="n">
        <v>3</v>
      </c>
      <c r="AX24" s="73" t="n">
        <v>5</v>
      </c>
      <c r="AY24" s="73" t="n">
        <f aca="false">AT24+AU24+AV24+AW24+AX24</f>
        <v>19</v>
      </c>
      <c r="AZ24" s="62"/>
      <c r="BA24" s="72" t="n">
        <f aca="false">P24+W24+AD24+AK24+AR24+AY24</f>
        <v>177</v>
      </c>
      <c r="BB24" s="62"/>
      <c r="BC24" s="74" t="n">
        <f aca="false">K24+R24+Y24+AF24+AM24+AT24</f>
        <v>43</v>
      </c>
      <c r="BD24" s="74" t="n">
        <f aca="false">L24+S24+Z24+AG24+AN24+AU24</f>
        <v>37</v>
      </c>
      <c r="BE24" s="74" t="n">
        <f aca="false">M24+T24+AA24+AH24+AO24+AV24</f>
        <v>24</v>
      </c>
      <c r="BF24" s="74" t="n">
        <f aca="false">N24+U24+AB24+AI24+AP24+AW24</f>
        <v>33</v>
      </c>
      <c r="BG24" s="74" t="n">
        <f aca="false">O24+V24+AC24+AJ24+AQ24+AX24</f>
        <v>40</v>
      </c>
      <c r="BH24" s="62"/>
      <c r="BI24" s="74" t="n">
        <v>1</v>
      </c>
      <c r="BJ24" s="74" t="n">
        <v>2</v>
      </c>
      <c r="BK24" s="74" t="n">
        <v>3</v>
      </c>
      <c r="BL24" s="74" t="n">
        <v>1</v>
      </c>
      <c r="BM24" s="74" t="n">
        <v>2</v>
      </c>
      <c r="BN24" s="75"/>
      <c r="BO24" s="76" t="n">
        <v>2</v>
      </c>
      <c r="BP24" s="9" t="s">
        <v>140</v>
      </c>
    </row>
    <row r="25" customFormat="false" ht="76.5" hidden="false" customHeight="false" outlineLevel="0" collapsed="false">
      <c r="A25" s="88" t="n">
        <v>17</v>
      </c>
      <c r="B25" s="89" t="s">
        <v>101</v>
      </c>
      <c r="C25" s="90" t="s">
        <v>141</v>
      </c>
      <c r="D25" s="90" t="s">
        <v>142</v>
      </c>
      <c r="E25" s="91" t="s">
        <v>78</v>
      </c>
      <c r="F25" s="90" t="s">
        <v>143</v>
      </c>
      <c r="G25" s="90" t="s">
        <v>144</v>
      </c>
      <c r="H25" s="92" t="s">
        <v>145</v>
      </c>
      <c r="I25" s="78" t="s">
        <v>146</v>
      </c>
      <c r="J25" s="79"/>
      <c r="K25" s="72" t="n">
        <v>7</v>
      </c>
      <c r="L25" s="72" t="n">
        <v>8</v>
      </c>
      <c r="M25" s="72" t="n">
        <v>7</v>
      </c>
      <c r="N25" s="72" t="n">
        <v>6</v>
      </c>
      <c r="O25" s="72" t="n">
        <v>9</v>
      </c>
      <c r="P25" s="72" t="n">
        <f aca="false">K25+L25+M25+N25+O25</f>
        <v>37</v>
      </c>
      <c r="Q25" s="62"/>
      <c r="R25" s="73" t="n">
        <v>8</v>
      </c>
      <c r="S25" s="73" t="n">
        <v>8</v>
      </c>
      <c r="T25" s="73" t="n">
        <v>7</v>
      </c>
      <c r="U25" s="73" t="n">
        <v>7</v>
      </c>
      <c r="V25" s="73" t="n">
        <v>9</v>
      </c>
      <c r="W25" s="73" t="n">
        <f aca="false">R25+S25+T25+U25+V25</f>
        <v>39</v>
      </c>
      <c r="X25" s="62"/>
      <c r="Y25" s="72" t="n">
        <v>9</v>
      </c>
      <c r="Z25" s="72" t="n">
        <v>9</v>
      </c>
      <c r="AA25" s="72" t="n">
        <v>6</v>
      </c>
      <c r="AB25" s="72" t="n">
        <v>5</v>
      </c>
      <c r="AC25" s="72" t="n">
        <v>9</v>
      </c>
      <c r="AD25" s="72" t="n">
        <f aca="false">Y25+Z25+AA25+AB25+AC25</f>
        <v>38</v>
      </c>
      <c r="AE25" s="62"/>
      <c r="AF25" s="73" t="n">
        <v>8</v>
      </c>
      <c r="AG25" s="73" t="n">
        <v>8</v>
      </c>
      <c r="AH25" s="73" t="n">
        <v>4</v>
      </c>
      <c r="AI25" s="73" t="n">
        <v>7</v>
      </c>
      <c r="AJ25" s="73" t="n">
        <v>8</v>
      </c>
      <c r="AK25" s="73" t="n">
        <f aca="false">AF25+AG25+AH25+AI25+AJ25</f>
        <v>35</v>
      </c>
      <c r="AL25" s="62"/>
      <c r="AM25" s="72" t="n">
        <v>4</v>
      </c>
      <c r="AN25" s="72" t="n">
        <v>3</v>
      </c>
      <c r="AO25" s="72" t="n">
        <v>4</v>
      </c>
      <c r="AP25" s="72" t="n">
        <v>2</v>
      </c>
      <c r="AQ25" s="72" t="n">
        <v>4</v>
      </c>
      <c r="AR25" s="72" t="n">
        <f aca="false">AM25+AN25+AO25+AP25+AQ25</f>
        <v>17</v>
      </c>
      <c r="AS25" s="62"/>
      <c r="AT25" s="73" t="n">
        <v>4</v>
      </c>
      <c r="AU25" s="73" t="n">
        <v>3</v>
      </c>
      <c r="AV25" s="73" t="n">
        <v>3</v>
      </c>
      <c r="AW25" s="73" t="n">
        <v>2</v>
      </c>
      <c r="AX25" s="73" t="n">
        <v>3</v>
      </c>
      <c r="AY25" s="73" t="n">
        <f aca="false">AT25+AU25+AV25+AW25+AX25</f>
        <v>15</v>
      </c>
      <c r="AZ25" s="62"/>
      <c r="BA25" s="72" t="n">
        <f aca="false">P25+W25+AD25+AK25+AR25+AY25</f>
        <v>181</v>
      </c>
      <c r="BB25" s="62"/>
      <c r="BC25" s="74" t="n">
        <f aca="false">K25+R25+Y25+AF25+AM25+AT25</f>
        <v>40</v>
      </c>
      <c r="BD25" s="74" t="n">
        <f aca="false">L25+S25+Z25+AG25+AN25+AU25</f>
        <v>39</v>
      </c>
      <c r="BE25" s="74" t="n">
        <f aca="false">M25+T25+AA25+AH25+AO25+AV25</f>
        <v>31</v>
      </c>
      <c r="BF25" s="74" t="n">
        <f aca="false">N25+U25+AB25+AI25+AP25+AW25</f>
        <v>29</v>
      </c>
      <c r="BG25" s="74" t="n">
        <f aca="false">O25+V25+AC25+AJ25+AQ25+AX25</f>
        <v>42</v>
      </c>
      <c r="BH25" s="62"/>
      <c r="BI25" s="74" t="n">
        <v>2</v>
      </c>
      <c r="BJ25" s="74" t="n">
        <v>1</v>
      </c>
      <c r="BK25" s="74" t="n">
        <v>1</v>
      </c>
      <c r="BL25" s="74" t="n">
        <v>4</v>
      </c>
      <c r="BM25" s="74" t="n">
        <v>1</v>
      </c>
      <c r="BN25" s="75"/>
      <c r="BO25" s="76" t="n">
        <v>1</v>
      </c>
      <c r="BP25" s="9" t="s">
        <v>147</v>
      </c>
    </row>
    <row r="26" s="63" customFormat="true" ht="25.5" hidden="false" customHeight="true" outlineLevel="0" collapsed="false">
      <c r="A26" s="94"/>
      <c r="B26" s="58" t="s">
        <v>148</v>
      </c>
      <c r="C26" s="58"/>
      <c r="D26" s="58"/>
      <c r="E26" s="58"/>
      <c r="F26" s="58"/>
      <c r="G26" s="58"/>
      <c r="H26" s="58"/>
      <c r="I26" s="58"/>
      <c r="J26" s="82"/>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83"/>
      <c r="BO26" s="84"/>
      <c r="BP26" s="65"/>
    </row>
    <row r="27" customFormat="false" ht="96" hidden="false" customHeight="true" outlineLevel="0" collapsed="false">
      <c r="A27" s="88" t="n">
        <v>18</v>
      </c>
      <c r="B27" s="89" t="s">
        <v>149</v>
      </c>
      <c r="C27" s="90" t="s">
        <v>150</v>
      </c>
      <c r="D27" s="90" t="s">
        <v>151</v>
      </c>
      <c r="E27" s="91" t="s">
        <v>56</v>
      </c>
      <c r="F27" s="90" t="s">
        <v>152</v>
      </c>
      <c r="G27" s="90" t="s">
        <v>153</v>
      </c>
      <c r="H27" s="92" t="s">
        <v>154</v>
      </c>
      <c r="I27" s="93" t="s">
        <v>155</v>
      </c>
      <c r="J27" s="79"/>
      <c r="K27" s="72" t="n">
        <v>2</v>
      </c>
      <c r="L27" s="72" t="n">
        <v>6</v>
      </c>
      <c r="M27" s="72" t="n">
        <v>5</v>
      </c>
      <c r="N27" s="72" t="n">
        <v>7</v>
      </c>
      <c r="O27" s="72" t="n">
        <v>8</v>
      </c>
      <c r="P27" s="72" t="n">
        <f aca="false">K27+L27+M27+N27+O27</f>
        <v>28</v>
      </c>
      <c r="Q27" s="62"/>
      <c r="R27" s="73" t="n">
        <v>2</v>
      </c>
      <c r="S27" s="73" t="n">
        <v>7</v>
      </c>
      <c r="T27" s="73" t="n">
        <v>6</v>
      </c>
      <c r="U27" s="73" t="n">
        <v>8</v>
      </c>
      <c r="V27" s="73" t="n">
        <v>8</v>
      </c>
      <c r="W27" s="73" t="n">
        <f aca="false">R27+S27+T27+U27+V27</f>
        <v>31</v>
      </c>
      <c r="X27" s="62"/>
      <c r="Y27" s="72" t="n">
        <v>5</v>
      </c>
      <c r="Z27" s="72" t="n">
        <v>7</v>
      </c>
      <c r="AA27" s="72" t="n">
        <v>7</v>
      </c>
      <c r="AB27" s="72" t="n">
        <v>9</v>
      </c>
      <c r="AC27" s="72" t="n">
        <v>7</v>
      </c>
      <c r="AD27" s="72" t="n">
        <f aca="false">Y27+Z27+AA27+AB27+AC27</f>
        <v>35</v>
      </c>
      <c r="AE27" s="62"/>
      <c r="AF27" s="73" t="n">
        <v>3</v>
      </c>
      <c r="AG27" s="73" t="n">
        <v>7</v>
      </c>
      <c r="AH27" s="73" t="n">
        <v>3</v>
      </c>
      <c r="AI27" s="73" t="n">
        <v>3</v>
      </c>
      <c r="AJ27" s="73" t="n">
        <v>7</v>
      </c>
      <c r="AK27" s="73" t="n">
        <f aca="false">AF27+AG27+AH27+AI27+AJ27</f>
        <v>23</v>
      </c>
      <c r="AL27" s="62"/>
      <c r="AM27" s="72" t="n">
        <v>5</v>
      </c>
      <c r="AN27" s="72" t="n">
        <v>4</v>
      </c>
      <c r="AO27" s="72" t="n">
        <v>4</v>
      </c>
      <c r="AP27" s="72" t="n">
        <v>5</v>
      </c>
      <c r="AQ27" s="72" t="n">
        <v>4</v>
      </c>
      <c r="AR27" s="72" t="n">
        <f aca="false">AM27+AN27+AO27+AP27+AQ27</f>
        <v>22</v>
      </c>
      <c r="AS27" s="62"/>
      <c r="AT27" s="73" t="n">
        <v>2</v>
      </c>
      <c r="AU27" s="73" t="n">
        <v>3</v>
      </c>
      <c r="AV27" s="73" t="n">
        <v>3</v>
      </c>
      <c r="AW27" s="73" t="n">
        <v>3</v>
      </c>
      <c r="AX27" s="73" t="n">
        <v>3</v>
      </c>
      <c r="AY27" s="73" t="n">
        <f aca="false">AT27+AU27+AV27+AW27+AX27</f>
        <v>14</v>
      </c>
      <c r="AZ27" s="62"/>
      <c r="BA27" s="72" t="n">
        <f aca="false">P27+W27+AD27+AK27+AR27+AY27</f>
        <v>153</v>
      </c>
      <c r="BB27" s="62"/>
      <c r="BC27" s="74" t="n">
        <f aca="false">K27+R27+Y27+AF27+AM27+AT27</f>
        <v>19</v>
      </c>
      <c r="BD27" s="74" t="n">
        <f aca="false">L27+S27+Z27+AG27+AN27+AU27</f>
        <v>34</v>
      </c>
      <c r="BE27" s="74" t="n">
        <f aca="false">M27+T27+AA27+AH27+AO27+AV27</f>
        <v>28</v>
      </c>
      <c r="BF27" s="74" t="n">
        <f aca="false">N27+U27+AB27+AI27+AP27+AW27</f>
        <v>35</v>
      </c>
      <c r="BG27" s="74" t="n">
        <f aca="false">O27+V27+AC27+AJ27+AQ27+AX27</f>
        <v>37</v>
      </c>
      <c r="BH27" s="62"/>
      <c r="BI27" s="74" t="n">
        <v>3</v>
      </c>
      <c r="BJ27" s="74" t="n">
        <v>1</v>
      </c>
      <c r="BK27" s="74" t="n">
        <v>3</v>
      </c>
      <c r="BL27" s="74" t="n">
        <v>3</v>
      </c>
      <c r="BM27" s="74" t="n">
        <v>3</v>
      </c>
      <c r="BN27" s="75"/>
      <c r="BO27" s="76" t="n">
        <v>3</v>
      </c>
      <c r="BP27" s="9" t="s">
        <v>156</v>
      </c>
    </row>
    <row r="28" customFormat="false" ht="93.75" hidden="false" customHeight="true" outlineLevel="0" collapsed="false">
      <c r="A28" s="88" t="n">
        <v>19</v>
      </c>
      <c r="B28" s="89" t="s">
        <v>149</v>
      </c>
      <c r="C28" s="90" t="s">
        <v>157</v>
      </c>
      <c r="D28" s="90" t="s">
        <v>158</v>
      </c>
      <c r="E28" s="91" t="s">
        <v>159</v>
      </c>
      <c r="F28" s="90" t="s">
        <v>160</v>
      </c>
      <c r="G28" s="90" t="s">
        <v>161</v>
      </c>
      <c r="H28" s="92" t="s">
        <v>162</v>
      </c>
      <c r="I28" s="93" t="s">
        <v>163</v>
      </c>
      <c r="J28" s="79"/>
      <c r="K28" s="72" t="n">
        <v>7</v>
      </c>
      <c r="L28" s="72" t="n">
        <v>6</v>
      </c>
      <c r="M28" s="72" t="n">
        <v>7</v>
      </c>
      <c r="N28" s="72" t="n">
        <v>7</v>
      </c>
      <c r="O28" s="72" t="n">
        <v>9</v>
      </c>
      <c r="P28" s="72" t="n">
        <f aca="false">K28+L28+M28+N28+O28</f>
        <v>36</v>
      </c>
      <c r="Q28" s="62"/>
      <c r="R28" s="73" t="n">
        <v>7</v>
      </c>
      <c r="S28" s="73" t="n">
        <v>6</v>
      </c>
      <c r="T28" s="73" t="n">
        <v>7</v>
      </c>
      <c r="U28" s="73" t="n">
        <v>9</v>
      </c>
      <c r="V28" s="73" t="n">
        <v>9</v>
      </c>
      <c r="W28" s="73" t="n">
        <f aca="false">R28+S28+T28+U28+V28</f>
        <v>38</v>
      </c>
      <c r="X28" s="62"/>
      <c r="Y28" s="72" t="n">
        <v>7</v>
      </c>
      <c r="Z28" s="72" t="n">
        <v>6</v>
      </c>
      <c r="AA28" s="72" t="n">
        <v>6</v>
      </c>
      <c r="AB28" s="72" t="n">
        <v>9</v>
      </c>
      <c r="AC28" s="72" t="n">
        <v>9</v>
      </c>
      <c r="AD28" s="72" t="n">
        <f aca="false">Y28+Z28+AA28+AB28+AC28</f>
        <v>37</v>
      </c>
      <c r="AE28" s="62"/>
      <c r="AF28" s="73" t="n">
        <v>8</v>
      </c>
      <c r="AG28" s="73" t="n">
        <v>6</v>
      </c>
      <c r="AH28" s="73" t="n">
        <v>7</v>
      </c>
      <c r="AI28" s="73" t="n">
        <v>8</v>
      </c>
      <c r="AJ28" s="73" t="n">
        <v>9</v>
      </c>
      <c r="AK28" s="73" t="n">
        <f aca="false">AF28+AG28+AH28+AI28+AJ28</f>
        <v>38</v>
      </c>
      <c r="AL28" s="62"/>
      <c r="AM28" s="72" t="n">
        <v>4</v>
      </c>
      <c r="AN28" s="72" t="n">
        <v>4</v>
      </c>
      <c r="AO28" s="72" t="n">
        <v>4</v>
      </c>
      <c r="AP28" s="72" t="n">
        <v>5</v>
      </c>
      <c r="AQ28" s="72" t="n">
        <v>5</v>
      </c>
      <c r="AR28" s="72" t="n">
        <f aca="false">AM28+AN28+AO28+AP28+AQ28</f>
        <v>22</v>
      </c>
      <c r="AS28" s="62"/>
      <c r="AT28" s="73" t="n">
        <v>4</v>
      </c>
      <c r="AU28" s="73" t="n">
        <v>3</v>
      </c>
      <c r="AV28" s="73" t="n">
        <v>3</v>
      </c>
      <c r="AW28" s="73" t="n">
        <v>4</v>
      </c>
      <c r="AX28" s="73" t="n">
        <v>4</v>
      </c>
      <c r="AY28" s="73" t="n">
        <f aca="false">AT28+AU28+AV28+AW28+AX28</f>
        <v>18</v>
      </c>
      <c r="AZ28" s="62"/>
      <c r="BA28" s="72" t="n">
        <f aca="false">P28+W28+AD28+AK28+AR28+AY28</f>
        <v>189</v>
      </c>
      <c r="BB28" s="62"/>
      <c r="BC28" s="74" t="n">
        <f aca="false">K28+R28+Y28+AF28+AM28+AT28</f>
        <v>37</v>
      </c>
      <c r="BD28" s="74" t="n">
        <f aca="false">L28+S28+Z28+AG28+AN28+AU28</f>
        <v>31</v>
      </c>
      <c r="BE28" s="74" t="n">
        <f aca="false">M28+T28+AA28+AH28+AO28+AV28</f>
        <v>34</v>
      </c>
      <c r="BF28" s="74" t="n">
        <f aca="false">N28+U28+AB28+AI28+AP28+AW28</f>
        <v>42</v>
      </c>
      <c r="BG28" s="74" t="n">
        <f aca="false">O28+V28+AC28+AJ28+AQ28+AX28</f>
        <v>45</v>
      </c>
      <c r="BH28" s="62"/>
      <c r="BI28" s="74" t="n">
        <v>2</v>
      </c>
      <c r="BJ28" s="74" t="n">
        <v>2</v>
      </c>
      <c r="BK28" s="74" t="n">
        <v>1</v>
      </c>
      <c r="BL28" s="74" t="n">
        <v>1</v>
      </c>
      <c r="BM28" s="74" t="n">
        <v>1</v>
      </c>
      <c r="BN28" s="75"/>
      <c r="BO28" s="76" t="n">
        <v>1</v>
      </c>
      <c r="BP28" s="9" t="s">
        <v>164</v>
      </c>
    </row>
    <row r="29" customFormat="false" ht="76.5" hidden="false" customHeight="false" outlineLevel="0" collapsed="false">
      <c r="A29" s="88" t="n">
        <v>20</v>
      </c>
      <c r="B29" s="89" t="s">
        <v>149</v>
      </c>
      <c r="C29" s="90" t="s">
        <v>150</v>
      </c>
      <c r="D29" s="90" t="s">
        <v>151</v>
      </c>
      <c r="E29" s="91" t="s">
        <v>56</v>
      </c>
      <c r="F29" s="90" t="s">
        <v>165</v>
      </c>
      <c r="G29" s="90" t="s">
        <v>166</v>
      </c>
      <c r="H29" s="92" t="s">
        <v>167</v>
      </c>
      <c r="I29" s="93" t="s">
        <v>168</v>
      </c>
      <c r="J29" s="79"/>
      <c r="K29" s="72" t="n">
        <v>9</v>
      </c>
      <c r="L29" s="72" t="n">
        <v>6</v>
      </c>
      <c r="M29" s="72" t="n">
        <v>8</v>
      </c>
      <c r="N29" s="72" t="n">
        <v>8</v>
      </c>
      <c r="O29" s="72" t="n">
        <v>9</v>
      </c>
      <c r="P29" s="72" t="n">
        <f aca="false">K29+L29+M29+N29+O29</f>
        <v>40</v>
      </c>
      <c r="Q29" s="62"/>
      <c r="R29" s="73" t="n">
        <v>9</v>
      </c>
      <c r="S29" s="73" t="n">
        <v>6</v>
      </c>
      <c r="T29" s="73" t="n">
        <v>8</v>
      </c>
      <c r="U29" s="73" t="n">
        <v>9</v>
      </c>
      <c r="V29" s="73" t="n">
        <v>9</v>
      </c>
      <c r="W29" s="73" t="n">
        <f aca="false">R29+S29+T29+U29+V29</f>
        <v>41</v>
      </c>
      <c r="X29" s="62"/>
      <c r="Y29" s="72" t="n">
        <v>9</v>
      </c>
      <c r="Z29" s="72" t="n">
        <v>6</v>
      </c>
      <c r="AA29" s="72" t="n">
        <v>6</v>
      </c>
      <c r="AB29" s="72" t="n">
        <v>10</v>
      </c>
      <c r="AC29" s="72" t="n">
        <v>9</v>
      </c>
      <c r="AD29" s="72" t="n">
        <f aca="false">Y29+Z29+AA29+AB29+AC29</f>
        <v>40</v>
      </c>
      <c r="AE29" s="62"/>
      <c r="AF29" s="73" t="n">
        <v>9</v>
      </c>
      <c r="AG29" s="73" t="n">
        <v>6</v>
      </c>
      <c r="AH29" s="73" t="n">
        <v>3</v>
      </c>
      <c r="AI29" s="73" t="n">
        <v>4</v>
      </c>
      <c r="AJ29" s="73" t="n">
        <v>9</v>
      </c>
      <c r="AK29" s="73" t="n">
        <f aca="false">AF29+AG29+AH29+AI29+AJ29</f>
        <v>31</v>
      </c>
      <c r="AL29" s="62"/>
      <c r="AM29" s="72" t="n">
        <v>4</v>
      </c>
      <c r="AN29" s="72" t="n">
        <v>3</v>
      </c>
      <c r="AO29" s="72" t="n">
        <v>5</v>
      </c>
      <c r="AP29" s="72" t="n">
        <v>5</v>
      </c>
      <c r="AQ29" s="72" t="n">
        <v>5</v>
      </c>
      <c r="AR29" s="72" t="n">
        <f aca="false">AM29+AN29+AO29+AP29+AQ29</f>
        <v>22</v>
      </c>
      <c r="AS29" s="62"/>
      <c r="AT29" s="73" t="n">
        <v>3</v>
      </c>
      <c r="AU29" s="73" t="n">
        <v>3</v>
      </c>
      <c r="AV29" s="73" t="n">
        <v>3</v>
      </c>
      <c r="AW29" s="73" t="n">
        <v>3</v>
      </c>
      <c r="AX29" s="73" t="n">
        <v>4</v>
      </c>
      <c r="AY29" s="73" t="n">
        <f aca="false">AT29+AU29+AV29+AW29+AX29</f>
        <v>16</v>
      </c>
      <c r="AZ29" s="62"/>
      <c r="BA29" s="72" t="n">
        <f aca="false">P29+W29+AD29+AK29+AR29+AY29</f>
        <v>190</v>
      </c>
      <c r="BB29" s="62"/>
      <c r="BC29" s="74" t="n">
        <f aca="false">K29+R29+Y29+AF29+AM29+AT29</f>
        <v>43</v>
      </c>
      <c r="BD29" s="74" t="n">
        <f aca="false">L29+S29+Z29+AG29+AN29+AU29</f>
        <v>30</v>
      </c>
      <c r="BE29" s="74" t="n">
        <f aca="false">M29+T29+AA29+AH29+AO29+AV29</f>
        <v>33</v>
      </c>
      <c r="BF29" s="74" t="n">
        <f aca="false">N29+U29+AB29+AI29+AP29+AW29</f>
        <v>39</v>
      </c>
      <c r="BG29" s="74" t="n">
        <f aca="false">O29+V29+AC29+AJ29+AQ29+AX29</f>
        <v>45</v>
      </c>
      <c r="BH29" s="62"/>
      <c r="BI29" s="74" t="n">
        <v>1</v>
      </c>
      <c r="BJ29" s="74" t="n">
        <v>3</v>
      </c>
      <c r="BK29" s="74" t="n">
        <v>2</v>
      </c>
      <c r="BL29" s="74" t="n">
        <v>2</v>
      </c>
      <c r="BM29" s="74" t="n">
        <v>1</v>
      </c>
      <c r="BN29" s="75"/>
      <c r="BO29" s="76" t="n">
        <v>2</v>
      </c>
      <c r="BP29" s="9" t="s">
        <v>169</v>
      </c>
    </row>
    <row r="30" s="63" customFormat="true" ht="25.5" hidden="false" customHeight="true" outlineLevel="0" collapsed="false">
      <c r="A30" s="94"/>
      <c r="B30" s="58" t="s">
        <v>170</v>
      </c>
      <c r="C30" s="58"/>
      <c r="D30" s="58"/>
      <c r="E30" s="58"/>
      <c r="F30" s="58"/>
      <c r="G30" s="58"/>
      <c r="H30" s="58"/>
      <c r="I30" s="58"/>
      <c r="J30" s="82"/>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83"/>
      <c r="BO30" s="84"/>
      <c r="BP30" s="65"/>
    </row>
    <row r="31" customFormat="false" ht="135.75" hidden="false" customHeight="true" outlineLevel="0" collapsed="false">
      <c r="A31" s="88" t="n">
        <v>21</v>
      </c>
      <c r="B31" s="89" t="s">
        <v>171</v>
      </c>
      <c r="C31" s="90" t="s">
        <v>172</v>
      </c>
      <c r="D31" s="90" t="s">
        <v>173</v>
      </c>
      <c r="E31" s="91" t="s">
        <v>174</v>
      </c>
      <c r="F31" s="90" t="s">
        <v>175</v>
      </c>
      <c r="G31" s="90" t="s">
        <v>176</v>
      </c>
      <c r="H31" s="92" t="s">
        <v>177</v>
      </c>
      <c r="I31" s="93" t="s">
        <v>178</v>
      </c>
      <c r="J31" s="79"/>
      <c r="K31" s="72" t="n">
        <v>9</v>
      </c>
      <c r="L31" s="72" t="n">
        <v>8</v>
      </c>
      <c r="M31" s="72" t="n">
        <v>8</v>
      </c>
      <c r="N31" s="72" t="n">
        <v>10</v>
      </c>
      <c r="O31" s="72" t="n">
        <v>9</v>
      </c>
      <c r="P31" s="72" t="n">
        <f aca="false">K31+L31+M31+N31+O31</f>
        <v>44</v>
      </c>
      <c r="Q31" s="62"/>
      <c r="R31" s="73" t="n">
        <v>9</v>
      </c>
      <c r="S31" s="73" t="n">
        <v>8</v>
      </c>
      <c r="T31" s="73" t="n">
        <v>9</v>
      </c>
      <c r="U31" s="73" t="n">
        <v>10</v>
      </c>
      <c r="V31" s="73" t="n">
        <v>10</v>
      </c>
      <c r="W31" s="73" t="n">
        <f aca="false">R31+S31+T31+U31+V31</f>
        <v>46</v>
      </c>
      <c r="X31" s="62"/>
      <c r="Y31" s="72" t="n">
        <v>9</v>
      </c>
      <c r="Z31" s="72" t="n">
        <v>8</v>
      </c>
      <c r="AA31" s="72" t="n">
        <v>9</v>
      </c>
      <c r="AB31" s="72" t="n">
        <v>10</v>
      </c>
      <c r="AC31" s="72" t="n">
        <v>10</v>
      </c>
      <c r="AD31" s="72" t="n">
        <f aca="false">Y31+Z31+AA31+AB31+AC31</f>
        <v>46</v>
      </c>
      <c r="AE31" s="62"/>
      <c r="AF31" s="73" t="n">
        <v>9</v>
      </c>
      <c r="AG31" s="73" t="n">
        <v>8</v>
      </c>
      <c r="AH31" s="73" t="n">
        <v>5</v>
      </c>
      <c r="AI31" s="73" t="n">
        <v>8</v>
      </c>
      <c r="AJ31" s="73" t="n">
        <v>9</v>
      </c>
      <c r="AK31" s="73" t="n">
        <f aca="false">AF31+AG31+AH31+AI31+AJ31</f>
        <v>39</v>
      </c>
      <c r="AL31" s="62"/>
      <c r="AM31" s="72" t="n">
        <v>4</v>
      </c>
      <c r="AN31" s="72" t="n">
        <v>3</v>
      </c>
      <c r="AO31" s="72" t="n">
        <v>4</v>
      </c>
      <c r="AP31" s="72" t="n">
        <v>3</v>
      </c>
      <c r="AQ31" s="72" t="n">
        <v>4</v>
      </c>
      <c r="AR31" s="72" t="n">
        <f aca="false">AM31+AN31+AO31+AP31+AQ31</f>
        <v>18</v>
      </c>
      <c r="AS31" s="62"/>
      <c r="AT31" s="73" t="n">
        <v>5</v>
      </c>
      <c r="AU31" s="73" t="n">
        <v>3</v>
      </c>
      <c r="AV31" s="73" t="n">
        <v>5</v>
      </c>
      <c r="AW31" s="73" t="n">
        <v>5</v>
      </c>
      <c r="AX31" s="73" t="n">
        <v>5</v>
      </c>
      <c r="AY31" s="73" t="n">
        <f aca="false">AT31+AU31+AV31+AW31+AX31</f>
        <v>23</v>
      </c>
      <c r="AZ31" s="62"/>
      <c r="BA31" s="72" t="n">
        <f aca="false">P31+W31+AD31+AK31+AR31+AY31</f>
        <v>216</v>
      </c>
      <c r="BB31" s="62"/>
      <c r="BC31" s="74" t="n">
        <f aca="false">K31+R31+Y31+AF31+AM31+AT31</f>
        <v>45</v>
      </c>
      <c r="BD31" s="74" t="n">
        <f aca="false">L31+S31+Z31+AG31+AN31+AU31</f>
        <v>38</v>
      </c>
      <c r="BE31" s="74" t="n">
        <f aca="false">M31+T31+AA31+AH31+AO31+AV31</f>
        <v>40</v>
      </c>
      <c r="BF31" s="74" t="n">
        <f aca="false">N31+U31+AB31+AI31+AP31+AW31</f>
        <v>46</v>
      </c>
      <c r="BG31" s="74" t="n">
        <f aca="false">O31+V31+AC31+AJ31+AQ31+AX31</f>
        <v>47</v>
      </c>
      <c r="BH31" s="62"/>
      <c r="BI31" s="74" t="n">
        <v>1</v>
      </c>
      <c r="BJ31" s="74" t="n">
        <v>2</v>
      </c>
      <c r="BK31" s="74" t="n">
        <v>1</v>
      </c>
      <c r="BL31" s="74" t="n">
        <v>1</v>
      </c>
      <c r="BM31" s="74" t="n">
        <v>1</v>
      </c>
      <c r="BN31" s="75"/>
      <c r="BO31" s="76" t="n">
        <v>1</v>
      </c>
      <c r="BP31" s="9" t="s">
        <v>179</v>
      </c>
    </row>
    <row r="32" customFormat="false" ht="109.5" hidden="false" customHeight="true" outlineLevel="0" collapsed="false">
      <c r="A32" s="88" t="n">
        <v>22</v>
      </c>
      <c r="B32" s="89" t="s">
        <v>171</v>
      </c>
      <c r="C32" s="90" t="s">
        <v>180</v>
      </c>
      <c r="D32" s="90" t="s">
        <v>181</v>
      </c>
      <c r="E32" s="91" t="s">
        <v>182</v>
      </c>
      <c r="F32" s="91" t="s">
        <v>183</v>
      </c>
      <c r="G32" s="95" t="s">
        <v>184</v>
      </c>
      <c r="H32" s="93" t="s">
        <v>185</v>
      </c>
      <c r="I32" s="93" t="s">
        <v>186</v>
      </c>
      <c r="J32" s="79"/>
      <c r="K32" s="72" t="n">
        <v>5</v>
      </c>
      <c r="L32" s="72" t="n">
        <v>6</v>
      </c>
      <c r="M32" s="72" t="n">
        <v>2</v>
      </c>
      <c r="N32" s="72" t="n">
        <v>1</v>
      </c>
      <c r="O32" s="72" t="n">
        <v>5</v>
      </c>
      <c r="P32" s="72" t="n">
        <f aca="false">K32+L32+M32+N32+O32</f>
        <v>19</v>
      </c>
      <c r="Q32" s="62"/>
      <c r="R32" s="73" t="n">
        <v>5</v>
      </c>
      <c r="S32" s="73" t="n">
        <v>6</v>
      </c>
      <c r="T32" s="73" t="n">
        <v>2</v>
      </c>
      <c r="U32" s="73" t="n">
        <v>2</v>
      </c>
      <c r="V32" s="73" t="n">
        <v>5</v>
      </c>
      <c r="W32" s="73" t="n">
        <f aca="false">R32+S32+T32+U32+V32</f>
        <v>20</v>
      </c>
      <c r="X32" s="62"/>
      <c r="Y32" s="72" t="n">
        <v>5</v>
      </c>
      <c r="Z32" s="72" t="n">
        <v>6</v>
      </c>
      <c r="AA32" s="72" t="n">
        <v>2</v>
      </c>
      <c r="AB32" s="72" t="n">
        <v>1</v>
      </c>
      <c r="AC32" s="72" t="n">
        <v>4</v>
      </c>
      <c r="AD32" s="72" t="n">
        <f aca="false">Y32+Z32+AA32+AB32+AC32</f>
        <v>18</v>
      </c>
      <c r="AE32" s="62"/>
      <c r="AF32" s="73" t="n">
        <v>5</v>
      </c>
      <c r="AG32" s="73" t="n">
        <v>6</v>
      </c>
      <c r="AH32" s="73" t="n">
        <v>5</v>
      </c>
      <c r="AI32" s="73" t="n">
        <v>1</v>
      </c>
      <c r="AJ32" s="73" t="n">
        <v>4</v>
      </c>
      <c r="AK32" s="73" t="n">
        <f aca="false">AF32+AG32+AH32+AI32+AJ32</f>
        <v>21</v>
      </c>
      <c r="AL32" s="62"/>
      <c r="AM32" s="72" t="n">
        <v>2</v>
      </c>
      <c r="AN32" s="72" t="n">
        <v>2</v>
      </c>
      <c r="AO32" s="72" t="n">
        <v>1</v>
      </c>
      <c r="AP32" s="72" t="n">
        <v>1</v>
      </c>
      <c r="AQ32" s="72" t="n">
        <v>1</v>
      </c>
      <c r="AR32" s="72" t="n">
        <f aca="false">AM32+AN32+AO32+AP32+AQ32</f>
        <v>7</v>
      </c>
      <c r="AS32" s="62"/>
      <c r="AT32" s="73" t="n">
        <v>5</v>
      </c>
      <c r="AU32" s="73" t="n">
        <v>2</v>
      </c>
      <c r="AV32" s="73" t="n">
        <v>1</v>
      </c>
      <c r="AW32" s="73" t="n">
        <v>1</v>
      </c>
      <c r="AX32" s="73" t="n">
        <v>2</v>
      </c>
      <c r="AY32" s="73" t="n">
        <f aca="false">AT32+AU32+AV32+AW32+AX32</f>
        <v>11</v>
      </c>
      <c r="AZ32" s="62"/>
      <c r="BA32" s="72" t="n">
        <f aca="false">P32+W32+AD32+AK32+AR32+AY32</f>
        <v>96</v>
      </c>
      <c r="BB32" s="62"/>
      <c r="BC32" s="74" t="n">
        <f aca="false">K32+R32+Y32+AF32+AM32+AT32</f>
        <v>27</v>
      </c>
      <c r="BD32" s="74" t="n">
        <f aca="false">L32+S32+Z32+AG32+AN32+AU32</f>
        <v>28</v>
      </c>
      <c r="BE32" s="74" t="n">
        <f aca="false">M32+T32+AA32+AH32+AO32+AV32</f>
        <v>13</v>
      </c>
      <c r="BF32" s="74" t="n">
        <f aca="false">N32+U32+AB32+AI32+AP32+AW32</f>
        <v>7</v>
      </c>
      <c r="BG32" s="74" t="n">
        <f aca="false">O32+V32+AC32+AJ32+AQ32+AX32</f>
        <v>21</v>
      </c>
      <c r="BH32" s="62"/>
      <c r="BI32" s="74" t="n">
        <v>6</v>
      </c>
      <c r="BJ32" s="74" t="n">
        <v>6</v>
      </c>
      <c r="BK32" s="74" t="n">
        <v>6</v>
      </c>
      <c r="BL32" s="74" t="n">
        <v>6</v>
      </c>
      <c r="BM32" s="74" t="n">
        <v>5</v>
      </c>
      <c r="BN32" s="75"/>
      <c r="BO32" s="76"/>
    </row>
    <row r="33" customFormat="false" ht="114.75" hidden="false" customHeight="true" outlineLevel="0" collapsed="false">
      <c r="A33" s="88" t="n">
        <v>23</v>
      </c>
      <c r="B33" s="89" t="s">
        <v>171</v>
      </c>
      <c r="C33" s="90" t="s">
        <v>187</v>
      </c>
      <c r="D33" s="90" t="s">
        <v>188</v>
      </c>
      <c r="E33" s="91" t="s">
        <v>189</v>
      </c>
      <c r="F33" s="90" t="s">
        <v>190</v>
      </c>
      <c r="G33" s="90" t="s">
        <v>42</v>
      </c>
      <c r="H33" s="92" t="s">
        <v>191</v>
      </c>
      <c r="I33" s="93" t="s">
        <v>192</v>
      </c>
      <c r="J33" s="79"/>
      <c r="K33" s="72" t="n">
        <v>5</v>
      </c>
      <c r="L33" s="72" t="n">
        <v>8</v>
      </c>
      <c r="M33" s="72" t="n">
        <v>6</v>
      </c>
      <c r="N33" s="72" t="n">
        <v>4</v>
      </c>
      <c r="O33" s="72" t="n">
        <v>5</v>
      </c>
      <c r="P33" s="72" t="n">
        <f aca="false">K33+L33+M33+N33+O33</f>
        <v>28</v>
      </c>
      <c r="Q33" s="62"/>
      <c r="R33" s="73" t="n">
        <v>7</v>
      </c>
      <c r="S33" s="73" t="n">
        <v>8</v>
      </c>
      <c r="T33" s="73" t="n">
        <v>5</v>
      </c>
      <c r="U33" s="73" t="n">
        <v>5</v>
      </c>
      <c r="V33" s="73" t="n">
        <v>5</v>
      </c>
      <c r="W33" s="73" t="n">
        <f aca="false">R33+S33+T33+U33+V33</f>
        <v>30</v>
      </c>
      <c r="X33" s="62"/>
      <c r="Y33" s="72" t="n">
        <v>6</v>
      </c>
      <c r="Z33" s="72" t="n">
        <v>8</v>
      </c>
      <c r="AA33" s="72" t="n">
        <v>6</v>
      </c>
      <c r="AB33" s="72" t="n">
        <v>3</v>
      </c>
      <c r="AC33" s="72" t="n">
        <v>4</v>
      </c>
      <c r="AD33" s="72" t="n">
        <f aca="false">Y33+Z33+AA33+AB33+AC33</f>
        <v>27</v>
      </c>
      <c r="AE33" s="62"/>
      <c r="AF33" s="73" t="n">
        <v>7</v>
      </c>
      <c r="AG33" s="73" t="n">
        <v>7</v>
      </c>
      <c r="AH33" s="73" t="n">
        <v>6</v>
      </c>
      <c r="AI33" s="73" t="n">
        <v>6</v>
      </c>
      <c r="AJ33" s="73" t="n">
        <v>4</v>
      </c>
      <c r="AK33" s="73" t="n">
        <f aca="false">AF33+AG33+AH33+AI33+AJ33</f>
        <v>30</v>
      </c>
      <c r="AL33" s="62"/>
      <c r="AM33" s="72" t="n">
        <v>2</v>
      </c>
      <c r="AN33" s="72" t="n">
        <v>3</v>
      </c>
      <c r="AO33" s="72" t="n">
        <v>2</v>
      </c>
      <c r="AP33" s="72" t="n">
        <v>2</v>
      </c>
      <c r="AQ33" s="72" t="n">
        <v>1</v>
      </c>
      <c r="AR33" s="72" t="n">
        <f aca="false">AM33+AN33+AO33+AP33+AQ33</f>
        <v>10</v>
      </c>
      <c r="AS33" s="62"/>
      <c r="AT33" s="73" t="n">
        <v>3</v>
      </c>
      <c r="AU33" s="73" t="n">
        <v>3</v>
      </c>
      <c r="AV33" s="73" t="n">
        <v>2</v>
      </c>
      <c r="AW33" s="73" t="n">
        <v>1</v>
      </c>
      <c r="AX33" s="73" t="n">
        <v>1</v>
      </c>
      <c r="AY33" s="73" t="n">
        <f aca="false">AT33+AU33+AV33+AW33+AX33</f>
        <v>10</v>
      </c>
      <c r="AZ33" s="62"/>
      <c r="BA33" s="72" t="n">
        <f aca="false">P33+W33+AD33+AK33+AR33+AY33</f>
        <v>135</v>
      </c>
      <c r="BB33" s="62"/>
      <c r="BC33" s="74" t="n">
        <f aca="false">K33+R33+Y33+AF33+AM33+AT33</f>
        <v>30</v>
      </c>
      <c r="BD33" s="74" t="n">
        <f aca="false">L33+S33+Z33+AG33+AN33+AU33</f>
        <v>37</v>
      </c>
      <c r="BE33" s="74" t="n">
        <f aca="false">M33+T33+AA33+AH33+AO33+AV33</f>
        <v>27</v>
      </c>
      <c r="BF33" s="74" t="n">
        <f aca="false">N33+U33+AB33+AI33+AP33+AW33</f>
        <v>21</v>
      </c>
      <c r="BG33" s="74" t="n">
        <f aca="false">O33+V33+AC33+AJ33+AQ33+AX33</f>
        <v>20</v>
      </c>
      <c r="BH33" s="62"/>
      <c r="BI33" s="74" t="n">
        <v>5</v>
      </c>
      <c r="BJ33" s="74" t="n">
        <v>3</v>
      </c>
      <c r="BK33" s="74" t="n">
        <v>4</v>
      </c>
      <c r="BL33" s="74" t="n">
        <v>5</v>
      </c>
      <c r="BM33" s="74" t="n">
        <v>5</v>
      </c>
      <c r="BN33" s="75"/>
      <c r="BO33" s="76"/>
    </row>
    <row r="34" customFormat="false" ht="118.5" hidden="false" customHeight="true" outlineLevel="0" collapsed="false">
      <c r="A34" s="88" t="n">
        <v>24</v>
      </c>
      <c r="B34" s="89" t="s">
        <v>171</v>
      </c>
      <c r="C34" s="90" t="s">
        <v>193</v>
      </c>
      <c r="D34" s="90" t="s">
        <v>194</v>
      </c>
      <c r="E34" s="91" t="s">
        <v>159</v>
      </c>
      <c r="F34" s="96" t="s">
        <v>195</v>
      </c>
      <c r="G34" s="97" t="s">
        <v>196</v>
      </c>
      <c r="H34" s="92" t="s">
        <v>197</v>
      </c>
      <c r="I34" s="93" t="s">
        <v>198</v>
      </c>
      <c r="J34" s="79"/>
      <c r="K34" s="72" t="n">
        <v>6</v>
      </c>
      <c r="L34" s="72" t="n">
        <v>6</v>
      </c>
      <c r="M34" s="72" t="n">
        <v>3</v>
      </c>
      <c r="N34" s="72" t="n">
        <v>6</v>
      </c>
      <c r="O34" s="72" t="n">
        <v>9</v>
      </c>
      <c r="P34" s="72" t="n">
        <f aca="false">K34+L34+M34+N34+O34</f>
        <v>30</v>
      </c>
      <c r="Q34" s="62"/>
      <c r="R34" s="73" t="n">
        <v>7</v>
      </c>
      <c r="S34" s="73" t="n">
        <v>6</v>
      </c>
      <c r="T34" s="73" t="n">
        <v>4</v>
      </c>
      <c r="U34" s="73" t="n">
        <v>6</v>
      </c>
      <c r="V34" s="73" t="n">
        <v>9</v>
      </c>
      <c r="W34" s="73" t="n">
        <f aca="false">R34+S34+T34+U34+V34</f>
        <v>32</v>
      </c>
      <c r="X34" s="62"/>
      <c r="Y34" s="72" t="n">
        <v>7</v>
      </c>
      <c r="Z34" s="72" t="n">
        <v>6</v>
      </c>
      <c r="AA34" s="72" t="n">
        <v>5</v>
      </c>
      <c r="AB34" s="72" t="n">
        <v>5</v>
      </c>
      <c r="AC34" s="72" t="n">
        <v>10</v>
      </c>
      <c r="AD34" s="72" t="n">
        <f aca="false">Y34+Z34+AA34+AB34+AC34</f>
        <v>33</v>
      </c>
      <c r="AE34" s="62"/>
      <c r="AF34" s="73" t="n">
        <v>7</v>
      </c>
      <c r="AG34" s="73" t="n">
        <v>7</v>
      </c>
      <c r="AH34" s="73" t="n">
        <v>7</v>
      </c>
      <c r="AI34" s="73" t="n">
        <v>6</v>
      </c>
      <c r="AJ34" s="73" t="n">
        <v>10</v>
      </c>
      <c r="AK34" s="73" t="n">
        <f aca="false">AF34+AG34+AH34+AI34+AJ34</f>
        <v>37</v>
      </c>
      <c r="AL34" s="62"/>
      <c r="AM34" s="72" t="n">
        <v>3</v>
      </c>
      <c r="AN34" s="72" t="n">
        <v>2</v>
      </c>
      <c r="AO34" s="72" t="n">
        <v>1</v>
      </c>
      <c r="AP34" s="72" t="n">
        <v>2</v>
      </c>
      <c r="AQ34" s="72" t="n">
        <v>5</v>
      </c>
      <c r="AR34" s="72" t="n">
        <f aca="false">AM34+AN34+AO34+AP34+AQ34</f>
        <v>13</v>
      </c>
      <c r="AS34" s="62"/>
      <c r="AT34" s="73" t="n">
        <v>3</v>
      </c>
      <c r="AU34" s="73" t="n">
        <v>2</v>
      </c>
      <c r="AV34" s="73" t="n">
        <v>2</v>
      </c>
      <c r="AW34" s="73" t="n">
        <v>2</v>
      </c>
      <c r="AX34" s="73" t="n">
        <v>4</v>
      </c>
      <c r="AY34" s="73" t="n">
        <f aca="false">AT34+AU34+AV34+AW34+AX34</f>
        <v>13</v>
      </c>
      <c r="AZ34" s="62"/>
      <c r="BA34" s="72" t="n">
        <f aca="false">P34+W34+AD34+AK34+AR34+AY34</f>
        <v>158</v>
      </c>
      <c r="BB34" s="62"/>
      <c r="BC34" s="74" t="n">
        <f aca="false">K34+R34+Y34+AF34+AM34+AT34</f>
        <v>33</v>
      </c>
      <c r="BD34" s="74" t="n">
        <f aca="false">L34+S34+Z34+AG34+AN34+AU34</f>
        <v>29</v>
      </c>
      <c r="BE34" s="74" t="n">
        <f aca="false">M34+T34+AA34+AH34+AO34+AV34</f>
        <v>22</v>
      </c>
      <c r="BF34" s="74" t="n">
        <f aca="false">N34+U34+AB34+AI34+AP34+AW34</f>
        <v>27</v>
      </c>
      <c r="BG34" s="74" t="n">
        <f aca="false">O34+V34+AC34+AJ34+AQ34+AX34</f>
        <v>47</v>
      </c>
      <c r="BH34" s="62"/>
      <c r="BI34" s="74" t="n">
        <v>4</v>
      </c>
      <c r="BJ34" s="74" t="n">
        <v>5</v>
      </c>
      <c r="BK34" s="74" t="n">
        <v>5</v>
      </c>
      <c r="BL34" s="74" t="n">
        <v>4</v>
      </c>
      <c r="BM34" s="74" t="n">
        <v>1</v>
      </c>
      <c r="BN34" s="75"/>
      <c r="BO34" s="76"/>
    </row>
    <row r="35" customFormat="false" ht="118.5" hidden="false" customHeight="true" outlineLevel="0" collapsed="false">
      <c r="A35" s="88" t="n">
        <v>25</v>
      </c>
      <c r="B35" s="89" t="s">
        <v>171</v>
      </c>
      <c r="C35" s="90" t="s">
        <v>54</v>
      </c>
      <c r="D35" s="90" t="s">
        <v>55</v>
      </c>
      <c r="E35" s="91" t="s">
        <v>56</v>
      </c>
      <c r="F35" s="90" t="s">
        <v>199</v>
      </c>
      <c r="G35" s="90" t="s">
        <v>200</v>
      </c>
      <c r="H35" s="92" t="s">
        <v>201</v>
      </c>
      <c r="I35" s="93" t="s">
        <v>202</v>
      </c>
      <c r="J35" s="79"/>
      <c r="K35" s="72" t="n">
        <v>7</v>
      </c>
      <c r="L35" s="72" t="n">
        <v>7</v>
      </c>
      <c r="M35" s="72" t="n">
        <v>7</v>
      </c>
      <c r="N35" s="72" t="n">
        <v>9</v>
      </c>
      <c r="O35" s="72" t="n">
        <v>10</v>
      </c>
      <c r="P35" s="72" t="n">
        <f aca="false">K35+L35+M35+N35+O35</f>
        <v>40</v>
      </c>
      <c r="Q35" s="62"/>
      <c r="R35" s="73" t="n">
        <v>7</v>
      </c>
      <c r="S35" s="73" t="n">
        <v>7</v>
      </c>
      <c r="T35" s="73" t="n">
        <v>6</v>
      </c>
      <c r="U35" s="73" t="n">
        <v>10</v>
      </c>
      <c r="V35" s="73" t="n">
        <v>9</v>
      </c>
      <c r="W35" s="73" t="n">
        <f aca="false">R35+S35+T35+U35+V35</f>
        <v>39</v>
      </c>
      <c r="X35" s="62"/>
      <c r="Y35" s="72" t="n">
        <v>6</v>
      </c>
      <c r="Z35" s="72" t="n">
        <v>7</v>
      </c>
      <c r="AA35" s="72" t="n">
        <v>7</v>
      </c>
      <c r="AB35" s="72" t="n">
        <v>9</v>
      </c>
      <c r="AC35" s="72" t="n">
        <v>9</v>
      </c>
      <c r="AD35" s="72" t="n">
        <f aca="false">Y35+Z35+AA35+AB35+AC35</f>
        <v>38</v>
      </c>
      <c r="AE35" s="62"/>
      <c r="AF35" s="73" t="n">
        <v>8</v>
      </c>
      <c r="AG35" s="73" t="n">
        <v>7</v>
      </c>
      <c r="AH35" s="73" t="n">
        <v>6</v>
      </c>
      <c r="AI35" s="73" t="n">
        <v>6</v>
      </c>
      <c r="AJ35" s="73" t="n">
        <v>9</v>
      </c>
      <c r="AK35" s="73" t="n">
        <f aca="false">AF35+AG35+AH35+AI35+AJ35</f>
        <v>36</v>
      </c>
      <c r="AL35" s="62"/>
      <c r="AM35" s="72" t="n">
        <v>3</v>
      </c>
      <c r="AN35" s="72" t="n">
        <v>3</v>
      </c>
      <c r="AO35" s="72" t="n">
        <v>3</v>
      </c>
      <c r="AP35" s="72" t="n">
        <v>2</v>
      </c>
      <c r="AQ35" s="72" t="n">
        <v>3</v>
      </c>
      <c r="AR35" s="72" t="n">
        <f aca="false">AM35+AN35+AO35+AP35+AQ35</f>
        <v>14</v>
      </c>
      <c r="AS35" s="62"/>
      <c r="AT35" s="73" t="n">
        <v>4</v>
      </c>
      <c r="AU35" s="73" t="n">
        <v>3</v>
      </c>
      <c r="AV35" s="73" t="n">
        <v>4</v>
      </c>
      <c r="AW35" s="73" t="n">
        <v>4</v>
      </c>
      <c r="AX35" s="73" t="n">
        <v>4</v>
      </c>
      <c r="AY35" s="73" t="n">
        <f aca="false">AT35+AU35+AV35+AW35+AX35</f>
        <v>19</v>
      </c>
      <c r="AZ35" s="62"/>
      <c r="BA35" s="72" t="n">
        <f aca="false">P35+W35+AD35+AK35+AR35+AY35</f>
        <v>186</v>
      </c>
      <c r="BB35" s="62"/>
      <c r="BC35" s="74" t="n">
        <f aca="false">K35+R35+Y35+AF35+AM35+AT35</f>
        <v>35</v>
      </c>
      <c r="BD35" s="74" t="n">
        <f aca="false">L35+S35+Z35+AG35+AN35+AU35</f>
        <v>34</v>
      </c>
      <c r="BE35" s="74" t="n">
        <f aca="false">M35+T35+AA35+AH35+AO35+AV35</f>
        <v>33</v>
      </c>
      <c r="BF35" s="74" t="n">
        <f aca="false">N35+U35+AB35+AI35+AP35+AW35</f>
        <v>40</v>
      </c>
      <c r="BG35" s="74" t="n">
        <f aca="false">O35+V35+AC35+AJ35+AQ35+AX35</f>
        <v>44</v>
      </c>
      <c r="BH35" s="62"/>
      <c r="BI35" s="74" t="n">
        <v>3</v>
      </c>
      <c r="BJ35" s="74" t="n">
        <v>4</v>
      </c>
      <c r="BK35" s="74" t="n">
        <v>2</v>
      </c>
      <c r="BL35" s="74" t="n">
        <v>2</v>
      </c>
      <c r="BM35" s="74" t="n">
        <v>4</v>
      </c>
      <c r="BN35" s="75"/>
      <c r="BO35" s="76" t="n">
        <v>3</v>
      </c>
      <c r="BP35" s="9" t="s">
        <v>203</v>
      </c>
    </row>
    <row r="36" customFormat="false" ht="99" hidden="false" customHeight="true" outlineLevel="0" collapsed="false">
      <c r="A36" s="88" t="n">
        <v>26</v>
      </c>
      <c r="B36" s="89" t="s">
        <v>171</v>
      </c>
      <c r="C36" s="90" t="s">
        <v>204</v>
      </c>
      <c r="D36" s="90" t="s">
        <v>205</v>
      </c>
      <c r="E36" s="91" t="s">
        <v>78</v>
      </c>
      <c r="F36" s="90" t="s">
        <v>206</v>
      </c>
      <c r="G36" s="90" t="s">
        <v>34</v>
      </c>
      <c r="H36" s="92" t="s">
        <v>207</v>
      </c>
      <c r="I36" s="93" t="s">
        <v>208</v>
      </c>
      <c r="J36" s="79"/>
      <c r="K36" s="72" t="n">
        <v>9</v>
      </c>
      <c r="L36" s="72" t="n">
        <v>9</v>
      </c>
      <c r="M36" s="72" t="n">
        <v>5</v>
      </c>
      <c r="N36" s="72" t="n">
        <v>7</v>
      </c>
      <c r="O36" s="72" t="n">
        <v>9</v>
      </c>
      <c r="P36" s="72" t="n">
        <f aca="false">K36+L36+M36+N36+O36</f>
        <v>39</v>
      </c>
      <c r="Q36" s="62"/>
      <c r="R36" s="73" t="n">
        <v>9</v>
      </c>
      <c r="S36" s="73" t="n">
        <v>8</v>
      </c>
      <c r="T36" s="73" t="n">
        <v>5</v>
      </c>
      <c r="U36" s="73" t="n">
        <v>8</v>
      </c>
      <c r="V36" s="73" t="n">
        <v>10</v>
      </c>
      <c r="W36" s="73" t="n">
        <f aca="false">R36+S36+T36+U36+V36</f>
        <v>40</v>
      </c>
      <c r="X36" s="62"/>
      <c r="Y36" s="72" t="n">
        <v>9</v>
      </c>
      <c r="Z36" s="72" t="n">
        <v>9</v>
      </c>
      <c r="AA36" s="72" t="n">
        <v>5</v>
      </c>
      <c r="AB36" s="72" t="n">
        <v>6</v>
      </c>
      <c r="AC36" s="72" t="n">
        <v>9</v>
      </c>
      <c r="AD36" s="72" t="n">
        <f aca="false">Y36+Z36+AA36+AB36+AC36</f>
        <v>38</v>
      </c>
      <c r="AE36" s="62"/>
      <c r="AF36" s="73" t="n">
        <v>9</v>
      </c>
      <c r="AG36" s="73" t="n">
        <v>9</v>
      </c>
      <c r="AH36" s="73" t="n">
        <v>6</v>
      </c>
      <c r="AI36" s="73" t="n">
        <v>9</v>
      </c>
      <c r="AJ36" s="73" t="n">
        <v>9</v>
      </c>
      <c r="AK36" s="73" t="n">
        <f aca="false">AF36+AG36+AH36+AI36+AJ36</f>
        <v>42</v>
      </c>
      <c r="AL36" s="62"/>
      <c r="AM36" s="72" t="n">
        <v>3</v>
      </c>
      <c r="AN36" s="72" t="n">
        <v>4</v>
      </c>
      <c r="AO36" s="72" t="n">
        <v>3</v>
      </c>
      <c r="AP36" s="72" t="n">
        <v>2</v>
      </c>
      <c r="AQ36" s="72" t="n">
        <v>4</v>
      </c>
      <c r="AR36" s="72" t="n">
        <f aca="false">AM36+AN36+AO36+AP36+AQ36</f>
        <v>16</v>
      </c>
      <c r="AS36" s="62"/>
      <c r="AT36" s="73" t="n">
        <v>3</v>
      </c>
      <c r="AU36" s="73" t="n">
        <v>4</v>
      </c>
      <c r="AV36" s="73" t="n">
        <v>3</v>
      </c>
      <c r="AW36" s="73" t="n">
        <v>3</v>
      </c>
      <c r="AX36" s="73" t="n">
        <v>4</v>
      </c>
      <c r="AY36" s="73" t="n">
        <f aca="false">AT36+AU36+AV36+AW36+AX36</f>
        <v>17</v>
      </c>
      <c r="AZ36" s="62"/>
      <c r="BA36" s="72" t="n">
        <f aca="false">P36+W36+AD36+AK36+AR36+AY36</f>
        <v>192</v>
      </c>
      <c r="BB36" s="62"/>
      <c r="BC36" s="74" t="n">
        <f aca="false">K36+R36+Y36+AF36+AM36+AT36</f>
        <v>42</v>
      </c>
      <c r="BD36" s="74" t="n">
        <f aca="false">L36+S36+Z36+AG36+AN36+AU36</f>
        <v>43</v>
      </c>
      <c r="BE36" s="74" t="n">
        <f aca="false">M36+T36+AA36+AH36+AO36+AV36</f>
        <v>27</v>
      </c>
      <c r="BF36" s="74" t="n">
        <f aca="false">N36+U36+AB36+AI36+AP36+AW36</f>
        <v>35</v>
      </c>
      <c r="BG36" s="74" t="n">
        <f aca="false">O36+V36+AC36+AJ36+AQ36+AX36</f>
        <v>45</v>
      </c>
      <c r="BH36" s="62"/>
      <c r="BI36" s="74" t="n">
        <v>2</v>
      </c>
      <c r="BJ36" s="74" t="n">
        <v>1</v>
      </c>
      <c r="BK36" s="74" t="n">
        <v>3</v>
      </c>
      <c r="BL36" s="74" t="n">
        <v>3</v>
      </c>
      <c r="BM36" s="74" t="n">
        <v>3</v>
      </c>
      <c r="BN36" s="75"/>
      <c r="BO36" s="76" t="n">
        <v>2</v>
      </c>
      <c r="BP36" s="9" t="s">
        <v>209</v>
      </c>
    </row>
    <row r="37" s="63" customFormat="true" ht="30" hidden="false" customHeight="true" outlineLevel="0" collapsed="false">
      <c r="A37" s="94"/>
      <c r="B37" s="58" t="s">
        <v>210</v>
      </c>
      <c r="C37" s="58"/>
      <c r="D37" s="58"/>
      <c r="E37" s="58"/>
      <c r="F37" s="58"/>
      <c r="G37" s="58"/>
      <c r="H37" s="58"/>
      <c r="I37" s="58"/>
      <c r="J37" s="82"/>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83"/>
      <c r="BO37" s="84"/>
      <c r="BP37" s="65"/>
    </row>
    <row r="38" customFormat="false" ht="99" hidden="false" customHeight="true" outlineLevel="0" collapsed="false">
      <c r="A38" s="88" t="n">
        <v>27</v>
      </c>
      <c r="B38" s="89" t="s">
        <v>211</v>
      </c>
      <c r="C38" s="90" t="s">
        <v>212</v>
      </c>
      <c r="D38" s="90" t="s">
        <v>85</v>
      </c>
      <c r="E38" s="91" t="s">
        <v>86</v>
      </c>
      <c r="F38" s="90" t="s">
        <v>213</v>
      </c>
      <c r="G38" s="90" t="s">
        <v>214</v>
      </c>
      <c r="H38" s="92" t="s">
        <v>215</v>
      </c>
      <c r="I38" s="93" t="s">
        <v>216</v>
      </c>
      <c r="J38" s="79"/>
      <c r="K38" s="72" t="n">
        <v>7</v>
      </c>
      <c r="L38" s="72" t="n">
        <v>7</v>
      </c>
      <c r="M38" s="72" t="n">
        <v>6</v>
      </c>
      <c r="N38" s="72" t="n">
        <v>8</v>
      </c>
      <c r="O38" s="72" t="n">
        <v>10</v>
      </c>
      <c r="P38" s="72" t="n">
        <f aca="false">K38+L38+M38+N38+O38</f>
        <v>38</v>
      </c>
      <c r="Q38" s="62"/>
      <c r="R38" s="73" t="n">
        <v>7</v>
      </c>
      <c r="S38" s="73" t="n">
        <v>7</v>
      </c>
      <c r="T38" s="73" t="n">
        <v>6</v>
      </c>
      <c r="U38" s="73" t="n">
        <v>8</v>
      </c>
      <c r="V38" s="73" t="n">
        <v>9</v>
      </c>
      <c r="W38" s="73" t="n">
        <f aca="false">R38+S38+T38+U38+V38</f>
        <v>37</v>
      </c>
      <c r="X38" s="62"/>
      <c r="Y38" s="72" t="n">
        <v>8</v>
      </c>
      <c r="Z38" s="72" t="n">
        <v>7</v>
      </c>
      <c r="AA38" s="72" t="n">
        <v>4</v>
      </c>
      <c r="AB38" s="72" t="n">
        <v>9</v>
      </c>
      <c r="AC38" s="72" t="n">
        <v>9</v>
      </c>
      <c r="AD38" s="72" t="n">
        <f aca="false">Y38+Z38+AA38+AB38+AC38</f>
        <v>37</v>
      </c>
      <c r="AE38" s="62"/>
      <c r="AF38" s="73" t="n">
        <v>8</v>
      </c>
      <c r="AG38" s="73" t="n">
        <v>6</v>
      </c>
      <c r="AH38" s="73" t="n">
        <v>3</v>
      </c>
      <c r="AI38" s="73" t="n">
        <v>5</v>
      </c>
      <c r="AJ38" s="73" t="n">
        <v>9</v>
      </c>
      <c r="AK38" s="73" t="n">
        <f aca="false">AF38+AG38+AH38+AI38+AJ38</f>
        <v>31</v>
      </c>
      <c r="AL38" s="62"/>
      <c r="AM38" s="72" t="n">
        <v>4</v>
      </c>
      <c r="AN38" s="72" t="n">
        <v>2</v>
      </c>
      <c r="AO38" s="72" t="n">
        <v>3</v>
      </c>
      <c r="AP38" s="72" t="n">
        <v>3</v>
      </c>
      <c r="AQ38" s="72" t="n">
        <v>5</v>
      </c>
      <c r="AR38" s="72" t="n">
        <f aca="false">AM38+AN38+AO38+AP38+AQ38</f>
        <v>17</v>
      </c>
      <c r="AS38" s="62"/>
      <c r="AT38" s="73" t="n">
        <v>3</v>
      </c>
      <c r="AU38" s="73" t="n">
        <v>2</v>
      </c>
      <c r="AV38" s="73" t="n">
        <v>3</v>
      </c>
      <c r="AW38" s="73" t="n">
        <v>2</v>
      </c>
      <c r="AX38" s="73" t="n">
        <v>4</v>
      </c>
      <c r="AY38" s="73" t="n">
        <f aca="false">AT38+AU38+AV38+AW38+AX38</f>
        <v>14</v>
      </c>
      <c r="AZ38" s="62"/>
      <c r="BA38" s="72" t="n">
        <f aca="false">P38+W38+AD38+AK38+AR38+AY38</f>
        <v>174</v>
      </c>
      <c r="BB38" s="62"/>
      <c r="BC38" s="74" t="n">
        <f aca="false">K38+R38+Y38+AF38+AM38+AT38</f>
        <v>37</v>
      </c>
      <c r="BD38" s="74" t="n">
        <f aca="false">L38+S38+Z38+AG38+AN38+AU38</f>
        <v>31</v>
      </c>
      <c r="BE38" s="74" t="n">
        <f aca="false">M38+T38+AA38+AH38+AO38+AV38</f>
        <v>25</v>
      </c>
      <c r="BF38" s="74" t="n">
        <f aca="false">N38+U38+AB38+AI38+AP38+AW38</f>
        <v>35</v>
      </c>
      <c r="BG38" s="74" t="n">
        <f aca="false">O38+V38+AC38+AJ38+AQ38+AX38</f>
        <v>46</v>
      </c>
      <c r="BH38" s="62"/>
      <c r="BI38" s="74" t="n">
        <v>2</v>
      </c>
      <c r="BJ38" s="74" t="n">
        <v>2</v>
      </c>
      <c r="BK38" s="74" t="n">
        <v>4</v>
      </c>
      <c r="BL38" s="74" t="n">
        <v>3</v>
      </c>
      <c r="BM38" s="74" t="n">
        <v>1</v>
      </c>
      <c r="BN38" s="75"/>
      <c r="BO38" s="76" t="n">
        <v>2</v>
      </c>
      <c r="BP38" s="9" t="s">
        <v>217</v>
      </c>
    </row>
    <row r="39" customFormat="false" ht="108.75" hidden="false" customHeight="true" outlineLevel="0" collapsed="false">
      <c r="A39" s="88" t="n">
        <v>28</v>
      </c>
      <c r="B39" s="89" t="s">
        <v>211</v>
      </c>
      <c r="C39" s="90" t="s">
        <v>218</v>
      </c>
      <c r="D39" s="90" t="s">
        <v>219</v>
      </c>
      <c r="E39" s="91" t="s">
        <v>220</v>
      </c>
      <c r="F39" s="90" t="s">
        <v>221</v>
      </c>
      <c r="G39" s="90" t="s">
        <v>222</v>
      </c>
      <c r="H39" s="92" t="s">
        <v>223</v>
      </c>
      <c r="I39" s="93" t="s">
        <v>224</v>
      </c>
      <c r="J39" s="79"/>
      <c r="K39" s="72" t="n">
        <v>10</v>
      </c>
      <c r="L39" s="72" t="n">
        <v>7</v>
      </c>
      <c r="M39" s="72" t="n">
        <v>6</v>
      </c>
      <c r="N39" s="72" t="n">
        <v>9</v>
      </c>
      <c r="O39" s="72" t="n">
        <v>10</v>
      </c>
      <c r="P39" s="72" t="n">
        <f aca="false">K39+L39+M39+N39+O39</f>
        <v>42</v>
      </c>
      <c r="Q39" s="62"/>
      <c r="R39" s="73" t="n">
        <v>9</v>
      </c>
      <c r="S39" s="73" t="n">
        <v>7</v>
      </c>
      <c r="T39" s="73" t="n">
        <v>8</v>
      </c>
      <c r="U39" s="73" t="n">
        <v>9</v>
      </c>
      <c r="V39" s="73" t="n">
        <v>9</v>
      </c>
      <c r="W39" s="73" t="n">
        <f aca="false">R39+S39+T39+U39+V39</f>
        <v>42</v>
      </c>
      <c r="X39" s="62"/>
      <c r="Y39" s="72" t="n">
        <v>6</v>
      </c>
      <c r="Z39" s="72" t="n">
        <v>7</v>
      </c>
      <c r="AA39" s="72" t="n">
        <v>7</v>
      </c>
      <c r="AB39" s="72" t="n">
        <v>9</v>
      </c>
      <c r="AC39" s="72" t="n">
        <v>9</v>
      </c>
      <c r="AD39" s="72" t="n">
        <f aca="false">Y39+Z39+AA39+AB39+AC39</f>
        <v>38</v>
      </c>
      <c r="AE39" s="62"/>
      <c r="AF39" s="73" t="n">
        <v>8</v>
      </c>
      <c r="AG39" s="73" t="n">
        <v>6</v>
      </c>
      <c r="AH39" s="73" t="n">
        <v>5</v>
      </c>
      <c r="AI39" s="73" t="n">
        <v>7</v>
      </c>
      <c r="AJ39" s="73" t="n">
        <v>7</v>
      </c>
      <c r="AK39" s="73" t="n">
        <f aca="false">AF39+AG39+AH39+AI39+AJ39</f>
        <v>33</v>
      </c>
      <c r="AL39" s="62"/>
      <c r="AM39" s="72" t="n">
        <v>3</v>
      </c>
      <c r="AN39" s="72" t="n">
        <v>3</v>
      </c>
      <c r="AO39" s="72" t="n">
        <v>4</v>
      </c>
      <c r="AP39" s="72" t="n">
        <v>2</v>
      </c>
      <c r="AQ39" s="72" t="n">
        <v>4</v>
      </c>
      <c r="AR39" s="72" t="n">
        <f aca="false">AM39+AN39+AO39+AP39+AQ39</f>
        <v>16</v>
      </c>
      <c r="AS39" s="62"/>
      <c r="AT39" s="73" t="n">
        <v>4</v>
      </c>
      <c r="AU39" s="73" t="n">
        <v>3</v>
      </c>
      <c r="AV39" s="73" t="n">
        <v>5</v>
      </c>
      <c r="AW39" s="73" t="n">
        <v>5</v>
      </c>
      <c r="AX39" s="73" t="n">
        <v>5</v>
      </c>
      <c r="AY39" s="73" t="n">
        <f aca="false">AT39+AU39+AV39+AW39+AX39</f>
        <v>22</v>
      </c>
      <c r="AZ39" s="62"/>
      <c r="BA39" s="72" t="n">
        <f aca="false">P39+W39+AD39+AK39+AR39+AY39</f>
        <v>193</v>
      </c>
      <c r="BB39" s="62"/>
      <c r="BC39" s="74" t="n">
        <f aca="false">K39+R39+Y39+AF39+AM39+AT39</f>
        <v>40</v>
      </c>
      <c r="BD39" s="74" t="n">
        <f aca="false">L39+S39+Z39+AG39+AN39+AU39</f>
        <v>33</v>
      </c>
      <c r="BE39" s="74" t="n">
        <f aca="false">M39+T39+AA39+AH39+AO39+AV39</f>
        <v>35</v>
      </c>
      <c r="BF39" s="74" t="n">
        <f aca="false">N39+U39+AB39+AI39+AP39+AW39</f>
        <v>41</v>
      </c>
      <c r="BG39" s="74" t="n">
        <f aca="false">O39+V39+AC39+AJ39+AQ39+AX39</f>
        <v>44</v>
      </c>
      <c r="BH39" s="62"/>
      <c r="BI39" s="74" t="n">
        <v>1</v>
      </c>
      <c r="BJ39" s="74" t="n">
        <v>1</v>
      </c>
      <c r="BK39" s="74" t="n">
        <v>1</v>
      </c>
      <c r="BL39" s="74" t="n">
        <v>1</v>
      </c>
      <c r="BM39" s="74" t="n">
        <v>2</v>
      </c>
      <c r="BN39" s="75"/>
      <c r="BO39" s="76" t="n">
        <v>1</v>
      </c>
      <c r="BP39" s="9" t="s">
        <v>225</v>
      </c>
    </row>
    <row r="40" customFormat="false" ht="117" hidden="false" customHeight="true" outlineLevel="0" collapsed="false">
      <c r="A40" s="88" t="n">
        <v>29</v>
      </c>
      <c r="B40" s="89" t="s">
        <v>211</v>
      </c>
      <c r="C40" s="90" t="s">
        <v>226</v>
      </c>
      <c r="D40" s="90" t="s">
        <v>227</v>
      </c>
      <c r="E40" s="91" t="s">
        <v>228</v>
      </c>
      <c r="F40" s="90" t="s">
        <v>229</v>
      </c>
      <c r="G40" s="90" t="s">
        <v>230</v>
      </c>
      <c r="H40" s="92" t="s">
        <v>231</v>
      </c>
      <c r="I40" s="93" t="s">
        <v>232</v>
      </c>
      <c r="J40" s="79"/>
      <c r="K40" s="72" t="n">
        <v>8</v>
      </c>
      <c r="L40" s="72" t="n">
        <v>6</v>
      </c>
      <c r="M40" s="72" t="n">
        <v>7</v>
      </c>
      <c r="N40" s="72" t="n">
        <v>8</v>
      </c>
      <c r="O40" s="72" t="n">
        <v>8</v>
      </c>
      <c r="P40" s="72" t="n">
        <f aca="false">K40+L40+M40+N40+O40</f>
        <v>37</v>
      </c>
      <c r="Q40" s="62"/>
      <c r="R40" s="73" t="n">
        <v>8</v>
      </c>
      <c r="S40" s="73" t="n">
        <v>6</v>
      </c>
      <c r="T40" s="73" t="n">
        <v>4</v>
      </c>
      <c r="U40" s="73" t="n">
        <v>8</v>
      </c>
      <c r="V40" s="73" t="n">
        <v>8</v>
      </c>
      <c r="W40" s="73" t="n">
        <f aca="false">R40+S40+T40+U40+V40</f>
        <v>34</v>
      </c>
      <c r="X40" s="62"/>
      <c r="Y40" s="72" t="n">
        <v>7</v>
      </c>
      <c r="Z40" s="72" t="n">
        <v>5</v>
      </c>
      <c r="AA40" s="72" t="n">
        <v>4</v>
      </c>
      <c r="AB40" s="72" t="n">
        <v>7</v>
      </c>
      <c r="AC40" s="72" t="n">
        <v>7</v>
      </c>
      <c r="AD40" s="72" t="n">
        <f aca="false">Y40+Z40+AA40+AB40+AC40</f>
        <v>30</v>
      </c>
      <c r="AE40" s="62"/>
      <c r="AF40" s="73" t="n">
        <v>7</v>
      </c>
      <c r="AG40" s="73" t="n">
        <v>5</v>
      </c>
      <c r="AH40" s="73" t="n">
        <v>5</v>
      </c>
      <c r="AI40" s="73" t="n">
        <v>8</v>
      </c>
      <c r="AJ40" s="73" t="n">
        <v>6</v>
      </c>
      <c r="AK40" s="73" t="n">
        <f aca="false">AF40+AG40+AH40+AI40+AJ40</f>
        <v>31</v>
      </c>
      <c r="AL40" s="62"/>
      <c r="AM40" s="72" t="n">
        <v>3</v>
      </c>
      <c r="AN40" s="72" t="n">
        <v>3</v>
      </c>
      <c r="AO40" s="72" t="n">
        <v>3</v>
      </c>
      <c r="AP40" s="72" t="n">
        <v>2</v>
      </c>
      <c r="AQ40" s="72" t="n">
        <v>3</v>
      </c>
      <c r="AR40" s="72" t="n">
        <f aca="false">AM40+AN40+AO40+AP40+AQ40</f>
        <v>14</v>
      </c>
      <c r="AS40" s="62"/>
      <c r="AT40" s="73" t="n">
        <v>3</v>
      </c>
      <c r="AU40" s="73" t="n">
        <v>2</v>
      </c>
      <c r="AV40" s="73" t="n">
        <v>3</v>
      </c>
      <c r="AW40" s="73" t="n">
        <v>5</v>
      </c>
      <c r="AX40" s="73" t="n">
        <v>4</v>
      </c>
      <c r="AY40" s="73" t="n">
        <f aca="false">AT40+AU40+AV40+AW40+AX40</f>
        <v>17</v>
      </c>
      <c r="AZ40" s="62"/>
      <c r="BA40" s="72" t="n">
        <f aca="false">P40+W40+AD40+AK40+AR40+AY40</f>
        <v>163</v>
      </c>
      <c r="BB40" s="62"/>
      <c r="BC40" s="74" t="n">
        <f aca="false">K40+R40+Y40+AF40+AM40+AT40</f>
        <v>36</v>
      </c>
      <c r="BD40" s="74" t="n">
        <f aca="false">L40+S40+Z40+AG40+AN40+AU40</f>
        <v>27</v>
      </c>
      <c r="BE40" s="74" t="n">
        <f aca="false">M40+T40+AA40+AH40+AO40+AV40</f>
        <v>26</v>
      </c>
      <c r="BF40" s="74" t="n">
        <f aca="false">N40+U40+AB40+AI40+AP40+AW40</f>
        <v>38</v>
      </c>
      <c r="BG40" s="74" t="n">
        <f aca="false">O40+V40+AC40+AJ40+AQ40+AX40</f>
        <v>36</v>
      </c>
      <c r="BH40" s="62"/>
      <c r="BI40" s="74" t="n">
        <v>3</v>
      </c>
      <c r="BJ40" s="74" t="n">
        <v>3</v>
      </c>
      <c r="BK40" s="74" t="n">
        <v>3</v>
      </c>
      <c r="BL40" s="74" t="n">
        <v>2</v>
      </c>
      <c r="BM40" s="74" t="n">
        <v>5</v>
      </c>
      <c r="BN40" s="75"/>
      <c r="BO40" s="76" t="n">
        <v>3</v>
      </c>
      <c r="BP40" s="9" t="s">
        <v>233</v>
      </c>
    </row>
    <row r="41" customFormat="false" ht="63.75" hidden="false" customHeight="false" outlineLevel="0" collapsed="false">
      <c r="A41" s="88" t="n">
        <v>30</v>
      </c>
      <c r="B41" s="89" t="s">
        <v>211</v>
      </c>
      <c r="C41" s="90" t="s">
        <v>234</v>
      </c>
      <c r="D41" s="90" t="s">
        <v>235</v>
      </c>
      <c r="E41" s="91" t="s">
        <v>78</v>
      </c>
      <c r="F41" s="98" t="s">
        <v>236</v>
      </c>
      <c r="G41" s="90" t="s">
        <v>237</v>
      </c>
      <c r="H41" s="92" t="s">
        <v>238</v>
      </c>
      <c r="I41" s="93" t="s">
        <v>239</v>
      </c>
      <c r="J41" s="79"/>
      <c r="K41" s="72" t="n">
        <v>3</v>
      </c>
      <c r="L41" s="72" t="n">
        <v>4</v>
      </c>
      <c r="M41" s="72" t="n">
        <v>2</v>
      </c>
      <c r="N41" s="72" t="n">
        <v>4</v>
      </c>
      <c r="O41" s="72" t="n">
        <v>8</v>
      </c>
      <c r="P41" s="72" t="n">
        <f aca="false">K41+L41+M41+N41+O41</f>
        <v>21</v>
      </c>
      <c r="Q41" s="62"/>
      <c r="R41" s="73" t="n">
        <v>3</v>
      </c>
      <c r="S41" s="73" t="n">
        <v>4</v>
      </c>
      <c r="T41" s="73" t="n">
        <v>2</v>
      </c>
      <c r="U41" s="73" t="n">
        <v>3</v>
      </c>
      <c r="V41" s="73" t="n">
        <v>8</v>
      </c>
      <c r="W41" s="73" t="n">
        <f aca="false">R41+S41+T41+U41+V41</f>
        <v>20</v>
      </c>
      <c r="X41" s="62"/>
      <c r="Y41" s="72" t="n">
        <v>2</v>
      </c>
      <c r="Z41" s="72" t="n">
        <v>5</v>
      </c>
      <c r="AA41" s="72" t="n">
        <v>3</v>
      </c>
      <c r="AB41" s="72" t="n">
        <v>1</v>
      </c>
      <c r="AC41" s="72" t="n">
        <v>8</v>
      </c>
      <c r="AD41" s="72" t="n">
        <f aca="false">Y41+Z41+AA41+AB41+AC41</f>
        <v>19</v>
      </c>
      <c r="AE41" s="62"/>
      <c r="AF41" s="73" t="n">
        <v>3</v>
      </c>
      <c r="AG41" s="73" t="n">
        <v>5</v>
      </c>
      <c r="AH41" s="73" t="n">
        <v>2</v>
      </c>
      <c r="AI41" s="73" t="n">
        <v>3</v>
      </c>
      <c r="AJ41" s="73" t="n">
        <v>7</v>
      </c>
      <c r="AK41" s="73" t="n">
        <f aca="false">AF41+AG41+AH41+AI41+AJ41</f>
        <v>20</v>
      </c>
      <c r="AL41" s="62"/>
      <c r="AM41" s="72" t="n">
        <v>1</v>
      </c>
      <c r="AN41" s="72" t="n">
        <v>2</v>
      </c>
      <c r="AO41" s="72" t="n">
        <v>2</v>
      </c>
      <c r="AP41" s="72" t="n">
        <v>1</v>
      </c>
      <c r="AQ41" s="72" t="n">
        <v>4</v>
      </c>
      <c r="AR41" s="72" t="n">
        <f aca="false">AM41+AN41+AO41+AP41+AQ41</f>
        <v>10</v>
      </c>
      <c r="AS41" s="62"/>
      <c r="AT41" s="73" t="n">
        <v>1</v>
      </c>
      <c r="AU41" s="73" t="n">
        <v>2</v>
      </c>
      <c r="AV41" s="73" t="n">
        <v>1</v>
      </c>
      <c r="AW41" s="73" t="n">
        <v>1</v>
      </c>
      <c r="AX41" s="73" t="n">
        <v>4</v>
      </c>
      <c r="AY41" s="73" t="n">
        <f aca="false">AT41+AU41+AV41+AW41+AX41</f>
        <v>9</v>
      </c>
      <c r="AZ41" s="62"/>
      <c r="BA41" s="72" t="n">
        <f aca="false">P41+W41+AD41+AK41+AR41+AY41</f>
        <v>99</v>
      </c>
      <c r="BB41" s="62"/>
      <c r="BC41" s="74" t="n">
        <f aca="false">K41+R41+Y41+AF41+AM41+AT41</f>
        <v>13</v>
      </c>
      <c r="BD41" s="74" t="n">
        <f aca="false">L41+S41+Z41+AG41+AN41+AU41</f>
        <v>22</v>
      </c>
      <c r="BE41" s="74" t="n">
        <f aca="false">M41+T41+AA41+AH41+AO41+AV41</f>
        <v>12</v>
      </c>
      <c r="BF41" s="74" t="n">
        <f aca="false">N41+U41+AB41+AI41+AP41+AW41</f>
        <v>13</v>
      </c>
      <c r="BG41" s="74" t="n">
        <f aca="false">O41+V41+AC41+AJ41+AQ41+AX41</f>
        <v>39</v>
      </c>
      <c r="BH41" s="62"/>
      <c r="BI41" s="74" t="n">
        <v>5</v>
      </c>
      <c r="BJ41" s="74" t="n">
        <v>4</v>
      </c>
      <c r="BK41" s="74" t="n">
        <v>5</v>
      </c>
      <c r="BL41" s="74" t="n">
        <v>5</v>
      </c>
      <c r="BM41" s="74" t="n">
        <v>4</v>
      </c>
      <c r="BN41" s="75"/>
      <c r="BO41" s="76"/>
    </row>
    <row r="42" customFormat="false" ht="114.75" hidden="false" customHeight="false" outlineLevel="0" collapsed="false">
      <c r="A42" s="88" t="n">
        <v>31</v>
      </c>
      <c r="B42" s="89" t="s">
        <v>211</v>
      </c>
      <c r="C42" s="90" t="s">
        <v>240</v>
      </c>
      <c r="D42" s="90" t="s">
        <v>241</v>
      </c>
      <c r="E42" s="91" t="s">
        <v>242</v>
      </c>
      <c r="F42" s="90" t="s">
        <v>243</v>
      </c>
      <c r="G42" s="90" t="s">
        <v>244</v>
      </c>
      <c r="H42" s="92" t="s">
        <v>245</v>
      </c>
      <c r="I42" s="93" t="s">
        <v>246</v>
      </c>
      <c r="J42" s="79"/>
      <c r="K42" s="72" t="n">
        <v>5</v>
      </c>
      <c r="L42" s="72" t="n">
        <v>6</v>
      </c>
      <c r="M42" s="72" t="n">
        <v>6</v>
      </c>
      <c r="N42" s="72" t="n">
        <v>8</v>
      </c>
      <c r="O42" s="72" t="n">
        <v>9</v>
      </c>
      <c r="P42" s="72" t="n">
        <f aca="false">K42+L42+M42+N42+O42</f>
        <v>34</v>
      </c>
      <c r="Q42" s="62"/>
      <c r="R42" s="73" t="n">
        <v>6</v>
      </c>
      <c r="S42" s="73" t="n">
        <v>7</v>
      </c>
      <c r="T42" s="73" t="n">
        <v>7</v>
      </c>
      <c r="U42" s="73" t="n">
        <v>8</v>
      </c>
      <c r="V42" s="73" t="n">
        <v>8</v>
      </c>
      <c r="W42" s="73" t="n">
        <f aca="false">R42+S42+T42+U42+V42</f>
        <v>36</v>
      </c>
      <c r="X42" s="62"/>
      <c r="Y42" s="72" t="n">
        <v>6</v>
      </c>
      <c r="Z42" s="72" t="n">
        <v>6</v>
      </c>
      <c r="AA42" s="72" t="n">
        <v>5</v>
      </c>
      <c r="AB42" s="72" t="n">
        <v>7</v>
      </c>
      <c r="AC42" s="72" t="n">
        <v>8</v>
      </c>
      <c r="AD42" s="72" t="n">
        <f aca="false">Y42+Z42+AA42+AB42+AC42</f>
        <v>32</v>
      </c>
      <c r="AE42" s="62"/>
      <c r="AF42" s="73" t="n">
        <v>6</v>
      </c>
      <c r="AG42" s="73" t="n">
        <v>6</v>
      </c>
      <c r="AH42" s="73" t="n">
        <v>5</v>
      </c>
      <c r="AI42" s="73" t="n">
        <v>6</v>
      </c>
      <c r="AJ42" s="73" t="n">
        <v>8</v>
      </c>
      <c r="AK42" s="73" t="n">
        <f aca="false">AF42+AG42+AH42+AI42+AJ42</f>
        <v>31</v>
      </c>
      <c r="AL42" s="62"/>
      <c r="AM42" s="72" t="n">
        <v>3</v>
      </c>
      <c r="AN42" s="72" t="n">
        <v>3</v>
      </c>
      <c r="AO42" s="72" t="n">
        <v>2</v>
      </c>
      <c r="AP42" s="72" t="n">
        <v>2</v>
      </c>
      <c r="AQ42" s="72" t="n">
        <v>3</v>
      </c>
      <c r="AR42" s="72" t="n">
        <f aca="false">AM42+AN42+AO42+AP42+AQ42</f>
        <v>13</v>
      </c>
      <c r="AS42" s="62"/>
      <c r="AT42" s="73" t="n">
        <v>3</v>
      </c>
      <c r="AU42" s="73" t="n">
        <v>3</v>
      </c>
      <c r="AV42" s="73" t="n">
        <v>3</v>
      </c>
      <c r="AW42" s="73" t="n">
        <v>4</v>
      </c>
      <c r="AX42" s="73" t="n">
        <v>4</v>
      </c>
      <c r="AY42" s="73" t="n">
        <f aca="false">AT42+AU42+AV42+AW42+AX42</f>
        <v>17</v>
      </c>
      <c r="AZ42" s="62"/>
      <c r="BA42" s="72" t="n">
        <f aca="false">P42+W42+AD42+AK42+AR42+AY42</f>
        <v>163</v>
      </c>
      <c r="BB42" s="62"/>
      <c r="BC42" s="74" t="n">
        <f aca="false">K42+R42+Y42+AF42+AM42+AT42</f>
        <v>29</v>
      </c>
      <c r="BD42" s="74" t="n">
        <f aca="false">L42+S42+Z42+AG42+AN42+AU42</f>
        <v>31</v>
      </c>
      <c r="BE42" s="74" t="n">
        <f aca="false">M42+T42+AA42+AH42+AO42+AV42</f>
        <v>28</v>
      </c>
      <c r="BF42" s="74" t="n">
        <f aca="false">N42+U42+AB42+AI42+AP42+AW42</f>
        <v>35</v>
      </c>
      <c r="BG42" s="74" t="n">
        <f aca="false">O42+V42+AC42+AJ42+AQ42+AX42</f>
        <v>40</v>
      </c>
      <c r="BH42" s="62"/>
      <c r="BI42" s="74" t="n">
        <v>4</v>
      </c>
      <c r="BJ42" s="74" t="n">
        <v>2</v>
      </c>
      <c r="BK42" s="74" t="n">
        <v>2</v>
      </c>
      <c r="BL42" s="74" t="n">
        <v>3</v>
      </c>
      <c r="BM42" s="74" t="n">
        <v>3</v>
      </c>
      <c r="BN42" s="75"/>
      <c r="BO42" s="76"/>
    </row>
    <row r="43" s="63" customFormat="true" ht="33" hidden="false" customHeight="true" outlineLevel="0" collapsed="false">
      <c r="A43" s="94"/>
      <c r="B43" s="58" t="s">
        <v>247</v>
      </c>
      <c r="C43" s="58"/>
      <c r="D43" s="58"/>
      <c r="E43" s="58"/>
      <c r="F43" s="58"/>
      <c r="G43" s="58"/>
      <c r="H43" s="58"/>
      <c r="I43" s="58"/>
      <c r="J43" s="82"/>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83"/>
      <c r="BO43" s="84"/>
      <c r="BP43" s="65"/>
    </row>
    <row r="44" customFormat="false" ht="99.75" hidden="false" customHeight="true" outlineLevel="0" collapsed="false">
      <c r="A44" s="88" t="n">
        <v>32</v>
      </c>
      <c r="B44" s="89" t="s">
        <v>248</v>
      </c>
      <c r="C44" s="90" t="s">
        <v>180</v>
      </c>
      <c r="D44" s="90" t="s">
        <v>181</v>
      </c>
      <c r="E44" s="91" t="s">
        <v>182</v>
      </c>
      <c r="F44" s="91" t="s">
        <v>249</v>
      </c>
      <c r="G44" s="90" t="s">
        <v>250</v>
      </c>
      <c r="H44" s="92" t="s">
        <v>251</v>
      </c>
      <c r="I44" s="93" t="s">
        <v>252</v>
      </c>
      <c r="J44" s="79"/>
      <c r="K44" s="72" t="n">
        <v>1</v>
      </c>
      <c r="L44" s="72" t="n">
        <v>5</v>
      </c>
      <c r="M44" s="72" t="n">
        <v>1</v>
      </c>
      <c r="N44" s="72" t="n">
        <v>1</v>
      </c>
      <c r="O44" s="72" t="n">
        <v>7</v>
      </c>
      <c r="P44" s="72" t="n">
        <f aca="false">K44+L44+M44+N44+O44</f>
        <v>15</v>
      </c>
      <c r="Q44" s="62"/>
      <c r="R44" s="73" t="n">
        <v>1</v>
      </c>
      <c r="S44" s="73" t="n">
        <v>5</v>
      </c>
      <c r="T44" s="73" t="n">
        <v>6</v>
      </c>
      <c r="U44" s="73" t="n">
        <v>1</v>
      </c>
      <c r="V44" s="73" t="n">
        <v>7</v>
      </c>
      <c r="W44" s="73" t="n">
        <f aca="false">R44+S44+T44+U44+V44</f>
        <v>20</v>
      </c>
      <c r="X44" s="62"/>
      <c r="Y44" s="72" t="n">
        <v>0</v>
      </c>
      <c r="Z44" s="72" t="n">
        <v>4</v>
      </c>
      <c r="AA44" s="72" t="n">
        <v>5</v>
      </c>
      <c r="AB44" s="72" t="n">
        <v>2</v>
      </c>
      <c r="AC44" s="72" t="n">
        <v>7</v>
      </c>
      <c r="AD44" s="72" t="n">
        <f aca="false">Y44+Z44+AA44+AB44+AC44</f>
        <v>18</v>
      </c>
      <c r="AE44" s="62"/>
      <c r="AF44" s="73" t="n">
        <v>1</v>
      </c>
      <c r="AG44" s="73" t="n">
        <v>4</v>
      </c>
      <c r="AH44" s="73" t="n">
        <v>2</v>
      </c>
      <c r="AI44" s="73" t="n">
        <v>1</v>
      </c>
      <c r="AJ44" s="73" t="n">
        <v>7</v>
      </c>
      <c r="AK44" s="73" t="n">
        <f aca="false">AF44+AG44+AH44+AI44+AJ44</f>
        <v>15</v>
      </c>
      <c r="AL44" s="62"/>
      <c r="AM44" s="72" t="n">
        <v>0</v>
      </c>
      <c r="AN44" s="72" t="n">
        <v>4</v>
      </c>
      <c r="AO44" s="72" t="n">
        <v>5</v>
      </c>
      <c r="AP44" s="72" t="n">
        <v>2</v>
      </c>
      <c r="AQ44" s="72" t="n">
        <v>5</v>
      </c>
      <c r="AR44" s="72" t="n">
        <f aca="false">AM44+AN44+AO44+AP44+AQ44</f>
        <v>16</v>
      </c>
      <c r="AS44" s="62"/>
      <c r="AT44" s="73" t="n">
        <v>0</v>
      </c>
      <c r="AU44" s="73" t="n">
        <v>2</v>
      </c>
      <c r="AV44" s="73" t="n">
        <v>2</v>
      </c>
      <c r="AW44" s="73" t="n">
        <v>1</v>
      </c>
      <c r="AX44" s="73" t="n">
        <v>1</v>
      </c>
      <c r="AY44" s="73" t="n">
        <f aca="false">AT44+AU44+AV44+AW44+AX44</f>
        <v>6</v>
      </c>
      <c r="AZ44" s="62"/>
      <c r="BA44" s="72" t="n">
        <f aca="false">P44+W44+AD44+AK44+AR44+AY44</f>
        <v>90</v>
      </c>
      <c r="BB44" s="62"/>
      <c r="BC44" s="74" t="n">
        <f aca="false">K44+R44+Y44+AF44+AM44+AT44</f>
        <v>3</v>
      </c>
      <c r="BD44" s="74" t="n">
        <f aca="false">L44+S44+Z44+AG44+AN44+AU44</f>
        <v>24</v>
      </c>
      <c r="BE44" s="74" t="n">
        <f aca="false">M44+T44+AA44+AH44+AO44+AV44</f>
        <v>21</v>
      </c>
      <c r="BF44" s="74" t="n">
        <f aca="false">N44+U44+AB44+AI44+AP44+AW44</f>
        <v>8</v>
      </c>
      <c r="BG44" s="74" t="n">
        <f aca="false">O44+V44+AC44+AJ44+AQ44+AX44</f>
        <v>34</v>
      </c>
      <c r="BH44" s="62"/>
      <c r="BI44" s="74" t="n">
        <v>2</v>
      </c>
      <c r="BJ44" s="74" t="n">
        <v>2</v>
      </c>
      <c r="BK44" s="74" t="n">
        <v>2</v>
      </c>
      <c r="BL44" s="74" t="n">
        <v>2</v>
      </c>
      <c r="BM44" s="74" t="n">
        <v>1</v>
      </c>
      <c r="BN44" s="75"/>
      <c r="BO44" s="76" t="n">
        <v>2</v>
      </c>
      <c r="BP44" s="9" t="s">
        <v>253</v>
      </c>
    </row>
    <row r="45" customFormat="false" ht="114.75" hidden="false" customHeight="false" outlineLevel="0" collapsed="false">
      <c r="A45" s="88" t="n">
        <v>33</v>
      </c>
      <c r="B45" s="89" t="s">
        <v>248</v>
      </c>
      <c r="C45" s="90" t="s">
        <v>254</v>
      </c>
      <c r="D45" s="90" t="s">
        <v>255</v>
      </c>
      <c r="E45" s="91" t="s">
        <v>189</v>
      </c>
      <c r="F45" s="90" t="s">
        <v>256</v>
      </c>
      <c r="G45" s="90" t="s">
        <v>58</v>
      </c>
      <c r="H45" s="92" t="s">
        <v>257</v>
      </c>
      <c r="I45" s="93" t="s">
        <v>258</v>
      </c>
      <c r="J45" s="79"/>
      <c r="K45" s="72" t="n">
        <v>1</v>
      </c>
      <c r="L45" s="72" t="n">
        <v>6</v>
      </c>
      <c r="M45" s="72" t="n">
        <v>8</v>
      </c>
      <c r="N45" s="72" t="n">
        <v>4</v>
      </c>
      <c r="O45" s="72" t="n">
        <v>6</v>
      </c>
      <c r="P45" s="72" t="n">
        <f aca="false">K45+L45+M45+N45+O45</f>
        <v>25</v>
      </c>
      <c r="Q45" s="62"/>
      <c r="R45" s="73" t="n">
        <v>2</v>
      </c>
      <c r="S45" s="73" t="n">
        <v>5</v>
      </c>
      <c r="T45" s="73" t="n">
        <v>9</v>
      </c>
      <c r="U45" s="73" t="n">
        <v>8</v>
      </c>
      <c r="V45" s="73" t="n">
        <v>7</v>
      </c>
      <c r="W45" s="73" t="n">
        <f aca="false">R45+S45+T45+U45+V45</f>
        <v>31</v>
      </c>
      <c r="X45" s="62"/>
      <c r="Y45" s="72" t="n">
        <v>1</v>
      </c>
      <c r="Z45" s="72" t="n">
        <v>5</v>
      </c>
      <c r="AA45" s="72" t="n">
        <v>5</v>
      </c>
      <c r="AB45" s="72" t="n">
        <v>6</v>
      </c>
      <c r="AC45" s="72" t="n">
        <v>7</v>
      </c>
      <c r="AD45" s="72" t="n">
        <f aca="false">Y45+Z45+AA45+AB45+AC45</f>
        <v>24</v>
      </c>
      <c r="AE45" s="62"/>
      <c r="AF45" s="73" t="n">
        <v>5</v>
      </c>
      <c r="AG45" s="73" t="n">
        <v>5</v>
      </c>
      <c r="AH45" s="73" t="n">
        <v>5</v>
      </c>
      <c r="AI45" s="73" t="n">
        <v>9</v>
      </c>
      <c r="AJ45" s="73" t="n">
        <v>7</v>
      </c>
      <c r="AK45" s="73" t="n">
        <f aca="false">AF45+AG45+AH45+AI45+AJ45</f>
        <v>31</v>
      </c>
      <c r="AL45" s="62"/>
      <c r="AM45" s="72" t="n">
        <v>3</v>
      </c>
      <c r="AN45" s="72" t="n">
        <v>3</v>
      </c>
      <c r="AO45" s="72" t="n">
        <v>5</v>
      </c>
      <c r="AP45" s="72" t="n">
        <v>5</v>
      </c>
      <c r="AQ45" s="72" t="n">
        <v>5</v>
      </c>
      <c r="AR45" s="72" t="n">
        <f aca="false">AM45+AN45+AO45+AP45+AQ45</f>
        <v>21</v>
      </c>
      <c r="AS45" s="62"/>
      <c r="AT45" s="73" t="n">
        <v>2</v>
      </c>
      <c r="AU45" s="73" t="n">
        <v>2</v>
      </c>
      <c r="AV45" s="73" t="n">
        <v>5</v>
      </c>
      <c r="AW45" s="73" t="n">
        <v>5</v>
      </c>
      <c r="AX45" s="73" t="n">
        <v>2</v>
      </c>
      <c r="AY45" s="73" t="n">
        <f aca="false">AT45+AU45+AV45+AW45+AX45</f>
        <v>16</v>
      </c>
      <c r="AZ45" s="62"/>
      <c r="BA45" s="72" t="n">
        <f aca="false">P45+W45+AD45+AK45+AR45+AY45</f>
        <v>148</v>
      </c>
      <c r="BB45" s="62"/>
      <c r="BC45" s="74" t="n">
        <f aca="false">K45+R45+Y45+AF45+AM45+AT45</f>
        <v>14</v>
      </c>
      <c r="BD45" s="74" t="n">
        <f aca="false">L45+S45+Z45+AG45+AN45+AU45</f>
        <v>26</v>
      </c>
      <c r="BE45" s="74" t="n">
        <f aca="false">M45+T45+AA45+AH45+AO45+AV45</f>
        <v>37</v>
      </c>
      <c r="BF45" s="74" t="n">
        <f aca="false">N45+U45+AB45+AI45+AP45+AW45</f>
        <v>37</v>
      </c>
      <c r="BG45" s="74" t="n">
        <f aca="false">O45+V45+AC45+AJ45+AQ45+AX45</f>
        <v>34</v>
      </c>
      <c r="BH45" s="62"/>
      <c r="BI45" s="74" t="n">
        <v>1</v>
      </c>
      <c r="BJ45" s="74" t="n">
        <v>1</v>
      </c>
      <c r="BK45" s="74" t="n">
        <v>1</v>
      </c>
      <c r="BL45" s="74" t="n">
        <v>1</v>
      </c>
      <c r="BM45" s="74" t="n">
        <v>1</v>
      </c>
      <c r="BN45" s="75"/>
      <c r="BO45" s="76" t="n">
        <v>1</v>
      </c>
      <c r="BP45" s="9" t="s">
        <v>259</v>
      </c>
    </row>
    <row r="46" s="63" customFormat="true" ht="33" hidden="false" customHeight="true" outlineLevel="0" collapsed="false">
      <c r="A46" s="94"/>
      <c r="B46" s="58" t="s">
        <v>260</v>
      </c>
      <c r="C46" s="58"/>
      <c r="D46" s="58"/>
      <c r="E46" s="58"/>
      <c r="F46" s="58"/>
      <c r="G46" s="58"/>
      <c r="H46" s="58"/>
      <c r="I46" s="58"/>
      <c r="J46" s="82"/>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83"/>
      <c r="BO46" s="84"/>
      <c r="BP46" s="65"/>
    </row>
    <row r="47" customFormat="false" ht="63.75" hidden="false" customHeight="false" outlineLevel="0" collapsed="false">
      <c r="A47" s="88" t="n">
        <v>34</v>
      </c>
      <c r="B47" s="89" t="s">
        <v>261</v>
      </c>
      <c r="C47" s="90" t="s">
        <v>150</v>
      </c>
      <c r="D47" s="90" t="s">
        <v>151</v>
      </c>
      <c r="E47" s="91" t="s">
        <v>56</v>
      </c>
      <c r="F47" s="90" t="s">
        <v>262</v>
      </c>
      <c r="G47" s="90" t="s">
        <v>263</v>
      </c>
      <c r="H47" s="92" t="s">
        <v>264</v>
      </c>
      <c r="I47" s="93" t="s">
        <v>265</v>
      </c>
      <c r="J47" s="79"/>
      <c r="K47" s="72" t="n">
        <v>1</v>
      </c>
      <c r="L47" s="72" t="n">
        <v>6</v>
      </c>
      <c r="M47" s="72" t="n">
        <v>5</v>
      </c>
      <c r="N47" s="72" t="n">
        <v>3</v>
      </c>
      <c r="O47" s="72" t="n">
        <v>8</v>
      </c>
      <c r="P47" s="72" t="n">
        <f aca="false">K47+L47+M47+N47+O47</f>
        <v>23</v>
      </c>
      <c r="Q47" s="62"/>
      <c r="R47" s="73" t="n">
        <v>9</v>
      </c>
      <c r="S47" s="73" t="n">
        <v>7</v>
      </c>
      <c r="T47" s="73" t="n">
        <v>7</v>
      </c>
      <c r="U47" s="73" t="n">
        <v>7</v>
      </c>
      <c r="V47" s="73" t="n">
        <v>7</v>
      </c>
      <c r="W47" s="73" t="n">
        <f aca="false">R47+S47+T47+U47+V47</f>
        <v>37</v>
      </c>
      <c r="X47" s="62"/>
      <c r="Y47" s="72" t="n">
        <v>8</v>
      </c>
      <c r="Z47" s="72" t="n">
        <v>6</v>
      </c>
      <c r="AA47" s="72" t="n">
        <v>5</v>
      </c>
      <c r="AB47" s="72" t="n">
        <v>3</v>
      </c>
      <c r="AC47" s="72" t="n">
        <v>8</v>
      </c>
      <c r="AD47" s="72" t="n">
        <f aca="false">Y47+Z47+AA47+AB47+AC47</f>
        <v>30</v>
      </c>
      <c r="AE47" s="62"/>
      <c r="AF47" s="73" t="n">
        <v>9</v>
      </c>
      <c r="AG47" s="73" t="n">
        <v>8</v>
      </c>
      <c r="AH47" s="73" t="n">
        <v>5</v>
      </c>
      <c r="AI47" s="73" t="n">
        <v>8</v>
      </c>
      <c r="AJ47" s="73" t="n">
        <v>7</v>
      </c>
      <c r="AK47" s="73" t="n">
        <f aca="false">AF47+AG47+AH47+AI47+AJ47</f>
        <v>37</v>
      </c>
      <c r="AL47" s="62"/>
      <c r="AM47" s="72" t="n">
        <v>3</v>
      </c>
      <c r="AN47" s="72" t="n">
        <v>3</v>
      </c>
      <c r="AO47" s="72" t="n">
        <v>4</v>
      </c>
      <c r="AP47" s="72" t="n">
        <v>1</v>
      </c>
      <c r="AQ47" s="72" t="n">
        <v>3</v>
      </c>
      <c r="AR47" s="72" t="n">
        <f aca="false">AM47+AN47+AO47+AP47+AQ47</f>
        <v>14</v>
      </c>
      <c r="AS47" s="62"/>
      <c r="AT47" s="73" t="n">
        <v>3</v>
      </c>
      <c r="AU47" s="73" t="n">
        <v>2</v>
      </c>
      <c r="AV47" s="73" t="n">
        <v>3</v>
      </c>
      <c r="AW47" s="73" t="n">
        <v>3</v>
      </c>
      <c r="AX47" s="73" t="n">
        <v>3</v>
      </c>
      <c r="AY47" s="73" t="n">
        <f aca="false">AT47+AU47+AV47+AW47+AX47</f>
        <v>14</v>
      </c>
      <c r="AZ47" s="62"/>
      <c r="BA47" s="72" t="n">
        <f aca="false">P47+W47+AD47+AK47+AR47+AY47</f>
        <v>155</v>
      </c>
      <c r="BB47" s="62"/>
      <c r="BC47" s="74" t="n">
        <f aca="false">K47+R47+Y47+AF47+AM47+AT47</f>
        <v>33</v>
      </c>
      <c r="BD47" s="74" t="n">
        <f aca="false">L47+S47+Z47+AG47+AN47+AU47</f>
        <v>32</v>
      </c>
      <c r="BE47" s="74" t="n">
        <f aca="false">M47+T47+AA47+AH47+AO47+AV47</f>
        <v>29</v>
      </c>
      <c r="BF47" s="74" t="n">
        <f aca="false">N47+U47+AB47+AI47+AP47+AW47</f>
        <v>25</v>
      </c>
      <c r="BG47" s="74" t="n">
        <f aca="false">O47+V47+AC47+AJ47+AQ47+AX47</f>
        <v>36</v>
      </c>
      <c r="BH47" s="62"/>
      <c r="BI47" s="74" t="n">
        <v>1</v>
      </c>
      <c r="BJ47" s="74" t="n">
        <v>1</v>
      </c>
      <c r="BK47" s="74" t="n">
        <v>1</v>
      </c>
      <c r="BL47" s="74" t="n">
        <v>1</v>
      </c>
      <c r="BM47" s="74" t="n">
        <v>1</v>
      </c>
      <c r="BN47" s="75"/>
      <c r="BO47" s="76" t="n">
        <v>1</v>
      </c>
      <c r="BP47" s="9" t="s">
        <v>266</v>
      </c>
    </row>
    <row r="48" s="2" customFormat="true" ht="93" hidden="true" customHeight="true" outlineLevel="0" collapsed="false">
      <c r="A48" s="1"/>
      <c r="B48" s="77"/>
      <c r="C48" s="67"/>
      <c r="D48" s="67"/>
      <c r="E48" s="69"/>
      <c r="F48" s="67"/>
      <c r="G48" s="67"/>
      <c r="H48" s="70"/>
      <c r="I48" s="78"/>
      <c r="J48" s="78"/>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t="s">
        <v>267</v>
      </c>
      <c r="AY48" s="54"/>
      <c r="AZ48" s="54"/>
      <c r="BA48" s="54" t="n">
        <f aca="false">SUM(BA7:BA47)</f>
        <v>5206</v>
      </c>
      <c r="BB48" s="54" t="n">
        <f aca="false">SUM(BD7:BD47)</f>
        <v>1057</v>
      </c>
      <c r="BC48" s="54" t="n">
        <f aca="false">SUM(BC7:BC47)</f>
        <v>1068</v>
      </c>
      <c r="BD48" s="54" t="n">
        <f aca="false">SUM(BD7:BD47)</f>
        <v>1057</v>
      </c>
      <c r="BE48" s="54" t="n">
        <f aca="false">SUM(BE7:BE47)</f>
        <v>915</v>
      </c>
      <c r="BF48" s="54" t="n">
        <f aca="false">SUM(BF7:BF47)</f>
        <v>958</v>
      </c>
      <c r="BG48" s="54" t="n">
        <f aca="false">SUM(BG7:BG47)</f>
        <v>1208</v>
      </c>
      <c r="BH48" s="54"/>
      <c r="BI48" s="54"/>
      <c r="BJ48" s="54"/>
      <c r="BK48" s="54"/>
      <c r="BL48" s="54"/>
      <c r="BM48" s="54"/>
      <c r="BN48" s="99"/>
      <c r="BO48" s="9"/>
      <c r="BP48" s="9"/>
    </row>
    <row r="49" s="2" customFormat="true" ht="22.5" hidden="true" customHeight="false" outlineLevel="0" collapsed="false">
      <c r="A49" s="1"/>
      <c r="B49" s="77"/>
      <c r="C49" s="77"/>
      <c r="D49" s="77"/>
      <c r="E49" s="77"/>
      <c r="F49" s="77"/>
      <c r="G49" s="77"/>
      <c r="H49" s="77"/>
      <c r="I49" s="77"/>
      <c r="J49" s="77"/>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N49" s="100"/>
      <c r="BP49" s="9" t="n">
        <f aca="false">BC48+BD48+BF48+BG48+BE48</f>
        <v>5206</v>
      </c>
    </row>
    <row r="50" s="2" customFormat="true" ht="22.5" hidden="true" customHeight="false" outlineLevel="0" collapsed="false">
      <c r="A50" s="1"/>
      <c r="B50" s="77"/>
      <c r="C50" s="77"/>
      <c r="D50" s="77"/>
      <c r="E50" s="77"/>
      <c r="F50" s="77"/>
      <c r="G50" s="77"/>
      <c r="H50" s="77"/>
      <c r="I50" s="77"/>
      <c r="J50" s="77"/>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t="s">
        <v>268</v>
      </c>
      <c r="AX50" s="54"/>
      <c r="AY50" s="54"/>
      <c r="AZ50" s="54"/>
      <c r="BA50" s="54" t="n">
        <f aca="false">MEDIAN(BA7:BA47)</f>
        <v>163</v>
      </c>
      <c r="BB50" s="54"/>
      <c r="BN50" s="100"/>
      <c r="BP50" s="9" t="n">
        <f aca="false">BP49/5</f>
        <v>1041.2</v>
      </c>
    </row>
    <row r="51" s="2" customFormat="true" ht="22.5" hidden="false" customHeight="false" outlineLevel="0" collapsed="false">
      <c r="A51" s="1"/>
      <c r="B51" s="77"/>
      <c r="C51" s="77"/>
      <c r="D51" s="77"/>
      <c r="E51" s="77"/>
      <c r="F51" s="77"/>
      <c r="G51" s="77"/>
      <c r="H51" s="77"/>
      <c r="I51" s="77"/>
      <c r="J51" s="77"/>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N51" s="100"/>
      <c r="BP51" s="9"/>
    </row>
    <row r="52" s="2" customFormat="true" ht="22.5" hidden="false" customHeight="false" outlineLevel="0" collapsed="false">
      <c r="A52" s="1"/>
      <c r="B52" s="77"/>
      <c r="C52" s="77"/>
      <c r="D52" s="77"/>
      <c r="E52" s="77"/>
      <c r="F52" s="77"/>
      <c r="G52" s="77"/>
      <c r="H52" s="77"/>
      <c r="I52" s="77"/>
      <c r="J52" s="77"/>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N52" s="100"/>
      <c r="BP52" s="9"/>
    </row>
    <row r="53" s="2" customFormat="true" ht="22.5" hidden="false" customHeight="false" outlineLevel="0" collapsed="false">
      <c r="A53" s="1"/>
      <c r="B53" s="77"/>
      <c r="C53" s="77"/>
      <c r="D53" s="77"/>
      <c r="E53" s="77"/>
      <c r="F53" s="77"/>
      <c r="G53" s="77"/>
      <c r="H53" s="77"/>
      <c r="I53" s="77"/>
      <c r="J53" s="77"/>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N53" s="100"/>
      <c r="BP53" s="9"/>
    </row>
    <row r="54" s="2" customFormat="true" ht="22.5" hidden="false" customHeight="false" outlineLevel="0" collapsed="false">
      <c r="A54" s="1"/>
      <c r="B54" s="77"/>
      <c r="C54" s="77"/>
      <c r="D54" s="77"/>
      <c r="E54" s="77"/>
      <c r="F54" s="77"/>
      <c r="G54" s="77"/>
      <c r="H54" s="77"/>
      <c r="I54" s="77"/>
      <c r="J54" s="77"/>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N54" s="100"/>
      <c r="BP54" s="9"/>
    </row>
    <row r="55" s="2" customFormat="true" ht="22.5" hidden="false" customHeight="false" outlineLevel="0" collapsed="false">
      <c r="A55" s="1"/>
      <c r="B55" s="77"/>
      <c r="C55" s="77"/>
      <c r="D55" s="77"/>
      <c r="E55" s="77"/>
      <c r="F55" s="77"/>
      <c r="G55" s="77"/>
      <c r="H55" s="77"/>
      <c r="I55" s="77"/>
      <c r="J55" s="77"/>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N55" s="100"/>
      <c r="BP55" s="9"/>
    </row>
    <row r="56" s="2" customFormat="true" ht="22.5" hidden="false" customHeight="false" outlineLevel="0" collapsed="false">
      <c r="A56" s="1"/>
      <c r="B56" s="77"/>
      <c r="C56" s="77"/>
      <c r="D56" s="77"/>
      <c r="E56" s="77"/>
      <c r="F56" s="77"/>
      <c r="G56" s="77"/>
      <c r="H56" s="77"/>
      <c r="I56" s="77"/>
      <c r="J56" s="77"/>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P56" s="9"/>
    </row>
    <row r="57" s="2" customFormat="true" ht="22.5" hidden="false" customHeight="false" outlineLevel="0" collapsed="false">
      <c r="A57" s="1"/>
      <c r="B57" s="77"/>
      <c r="C57" s="77"/>
      <c r="D57" s="77"/>
      <c r="E57" s="77"/>
      <c r="F57" s="77"/>
      <c r="G57" s="77"/>
      <c r="H57" s="77"/>
      <c r="I57" s="77"/>
      <c r="J57" s="77"/>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P57" s="9"/>
    </row>
    <row r="58" s="2" customFormat="true" ht="22.5" hidden="false" customHeight="false" outlineLevel="0" collapsed="false">
      <c r="A58" s="1"/>
      <c r="B58" s="77"/>
      <c r="C58" s="77"/>
      <c r="D58" s="77"/>
      <c r="E58" s="77"/>
      <c r="F58" s="77"/>
      <c r="G58" s="77"/>
      <c r="H58" s="77"/>
      <c r="I58" s="77"/>
      <c r="J58" s="77"/>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P58" s="9"/>
    </row>
    <row r="59" s="2" customFormat="true" ht="22.5" hidden="false" customHeight="false" outlineLevel="0" collapsed="false">
      <c r="A59" s="1"/>
      <c r="B59" s="77"/>
      <c r="C59" s="77"/>
      <c r="D59" s="77"/>
      <c r="E59" s="77"/>
      <c r="F59" s="77"/>
      <c r="G59" s="77"/>
      <c r="H59" s="77"/>
      <c r="I59" s="77"/>
      <c r="J59" s="77"/>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P59" s="9"/>
    </row>
    <row r="60" s="2" customFormat="true" ht="22.5" hidden="false" customHeight="false" outlineLevel="0" collapsed="false">
      <c r="A60" s="1"/>
      <c r="B60" s="77"/>
      <c r="C60" s="77"/>
      <c r="D60" s="77"/>
      <c r="E60" s="77"/>
      <c r="F60" s="77"/>
      <c r="G60" s="77"/>
      <c r="H60" s="77"/>
      <c r="I60" s="77"/>
      <c r="J60" s="77"/>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P60" s="9"/>
    </row>
    <row r="61" s="2" customFormat="true" ht="22.5" hidden="false" customHeight="false" outlineLevel="0" collapsed="false">
      <c r="A61" s="1"/>
      <c r="B61" s="77"/>
      <c r="C61" s="77"/>
      <c r="D61" s="77"/>
      <c r="E61" s="77"/>
      <c r="F61" s="77"/>
      <c r="G61" s="77"/>
      <c r="H61" s="77"/>
      <c r="I61" s="77"/>
      <c r="J61" s="77"/>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P61" s="9"/>
    </row>
    <row r="62" s="2" customFormat="true" ht="22.5" hidden="false" customHeight="false" outlineLevel="0" collapsed="false">
      <c r="A62" s="1"/>
      <c r="B62" s="77"/>
      <c r="C62" s="77"/>
      <c r="D62" s="77"/>
      <c r="E62" s="77"/>
      <c r="F62" s="77"/>
      <c r="G62" s="77"/>
      <c r="H62" s="77"/>
      <c r="I62" s="77"/>
      <c r="J62" s="77"/>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P62" s="9"/>
    </row>
    <row r="63" s="2" customFormat="true" ht="22.5" hidden="false" customHeight="false" outlineLevel="0" collapsed="false">
      <c r="A63" s="1"/>
      <c r="C63" s="3"/>
      <c r="D63" s="3"/>
      <c r="G63" s="3"/>
      <c r="H63" s="4"/>
      <c r="I63" s="4"/>
      <c r="J63" s="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P63" s="9"/>
    </row>
    <row r="64" s="2" customFormat="true" ht="22.5" hidden="false" customHeight="false" outlineLevel="0" collapsed="false">
      <c r="A64" s="1"/>
      <c r="C64" s="3"/>
      <c r="D64" s="3"/>
      <c r="G64" s="3"/>
      <c r="H64" s="4"/>
      <c r="I64" s="4"/>
      <c r="J64" s="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P64" s="9"/>
    </row>
    <row r="65" s="2" customFormat="true" ht="22.5" hidden="false" customHeight="false" outlineLevel="0" collapsed="false">
      <c r="A65" s="1"/>
      <c r="C65" s="3"/>
      <c r="D65" s="3"/>
      <c r="G65" s="3"/>
      <c r="H65" s="4"/>
      <c r="I65" s="4"/>
      <c r="J65" s="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P65" s="9"/>
    </row>
    <row r="66" s="2" customFormat="true" ht="22.5" hidden="false" customHeight="false" outlineLevel="0" collapsed="false">
      <c r="A66" s="1"/>
      <c r="C66" s="3"/>
      <c r="D66" s="3"/>
      <c r="G66" s="3"/>
      <c r="H66" s="4"/>
      <c r="I66" s="4"/>
      <c r="J66" s="4"/>
      <c r="BP66" s="9"/>
    </row>
    <row r="67" s="2" customFormat="true" ht="22.5" hidden="false" customHeight="false" outlineLevel="0" collapsed="false">
      <c r="A67" s="1"/>
      <c r="C67" s="3"/>
      <c r="D67" s="3"/>
      <c r="G67" s="3"/>
      <c r="H67" s="4"/>
      <c r="I67" s="4"/>
      <c r="J67" s="4"/>
      <c r="BP67" s="9"/>
    </row>
    <row r="68" s="2" customFormat="true" ht="22.5" hidden="false" customHeight="false" outlineLevel="0" collapsed="false">
      <c r="A68" s="1"/>
      <c r="C68" s="3"/>
      <c r="D68" s="3"/>
      <c r="G68" s="3"/>
      <c r="H68" s="4"/>
      <c r="I68" s="4"/>
      <c r="J68" s="4"/>
      <c r="BP68" s="9"/>
    </row>
    <row r="69" s="2" customFormat="true" ht="22.5" hidden="false" customHeight="false" outlineLevel="0" collapsed="false">
      <c r="A69" s="1"/>
      <c r="C69" s="3"/>
      <c r="D69" s="3"/>
      <c r="G69" s="3"/>
      <c r="H69" s="4"/>
      <c r="I69" s="4"/>
      <c r="J69" s="4"/>
      <c r="BP69" s="9"/>
    </row>
    <row r="70" s="2" customFormat="true" ht="22.5" hidden="false" customHeight="false" outlineLevel="0" collapsed="false">
      <c r="A70" s="1"/>
      <c r="C70" s="3"/>
      <c r="D70" s="3"/>
      <c r="G70" s="3"/>
      <c r="H70" s="4"/>
      <c r="I70" s="4"/>
      <c r="J70" s="4"/>
      <c r="BP70" s="9"/>
    </row>
    <row r="71" s="2" customFormat="true" ht="22.5" hidden="false" customHeight="false" outlineLevel="0" collapsed="false">
      <c r="A71" s="1"/>
      <c r="C71" s="3"/>
      <c r="D71" s="3"/>
      <c r="G71" s="3"/>
      <c r="H71" s="4"/>
      <c r="I71" s="4"/>
      <c r="J71" s="4"/>
      <c r="BP71" s="9"/>
    </row>
    <row r="72" s="2" customFormat="true" ht="22.5" hidden="false" customHeight="false" outlineLevel="0" collapsed="false">
      <c r="A72" s="1"/>
      <c r="C72" s="3"/>
      <c r="D72" s="3"/>
      <c r="G72" s="3"/>
      <c r="H72" s="4"/>
      <c r="I72" s="4"/>
      <c r="J72" s="4"/>
      <c r="BP72" s="9"/>
    </row>
    <row r="73" s="2" customFormat="true" ht="22.5" hidden="false" customHeight="false" outlineLevel="0" collapsed="false">
      <c r="A73" s="1"/>
      <c r="C73" s="3"/>
      <c r="D73" s="3"/>
      <c r="G73" s="3"/>
      <c r="H73" s="4"/>
      <c r="I73" s="4"/>
      <c r="J73" s="4"/>
      <c r="BP73" s="9"/>
    </row>
    <row r="74" s="2" customFormat="true" ht="22.5" hidden="false" customHeight="false" outlineLevel="0" collapsed="false">
      <c r="A74" s="1"/>
      <c r="C74" s="3"/>
      <c r="D74" s="3"/>
      <c r="G74" s="3"/>
      <c r="H74" s="4"/>
      <c r="I74" s="4"/>
      <c r="J74" s="4"/>
      <c r="BP74" s="9"/>
    </row>
    <row r="75" s="2" customFormat="true" ht="22.5" hidden="false" customHeight="false" outlineLevel="0" collapsed="false">
      <c r="A75" s="1"/>
      <c r="C75" s="3"/>
      <c r="D75" s="3"/>
      <c r="G75" s="3"/>
      <c r="H75" s="4"/>
      <c r="I75" s="4"/>
      <c r="J75" s="4"/>
      <c r="BP75" s="9"/>
    </row>
    <row r="76" s="2" customFormat="true" ht="22.5" hidden="false" customHeight="false" outlineLevel="0" collapsed="false">
      <c r="A76" s="1"/>
      <c r="C76" s="3"/>
      <c r="D76" s="3"/>
      <c r="G76" s="3"/>
      <c r="H76" s="4"/>
      <c r="I76" s="4"/>
      <c r="J76" s="4"/>
      <c r="BP76" s="9"/>
    </row>
    <row r="77" s="2" customFormat="true" ht="22.5" hidden="false" customHeight="false" outlineLevel="0" collapsed="false">
      <c r="A77" s="1"/>
      <c r="C77" s="3"/>
      <c r="D77" s="3"/>
      <c r="G77" s="3"/>
      <c r="H77" s="4"/>
      <c r="I77" s="4"/>
      <c r="J77" s="4"/>
      <c r="BP77" s="9"/>
    </row>
    <row r="78" s="2" customFormat="true" ht="22.5" hidden="false" customHeight="false" outlineLevel="0" collapsed="false">
      <c r="A78" s="1"/>
      <c r="C78" s="3"/>
      <c r="D78" s="3"/>
      <c r="G78" s="3"/>
      <c r="H78" s="4"/>
      <c r="I78" s="4"/>
      <c r="J78" s="4"/>
      <c r="BP78" s="9"/>
    </row>
    <row r="79" s="2" customFormat="true" ht="22.5" hidden="false" customHeight="false" outlineLevel="0" collapsed="false">
      <c r="A79" s="1"/>
      <c r="C79" s="3"/>
      <c r="D79" s="3"/>
      <c r="G79" s="3"/>
      <c r="H79" s="4"/>
      <c r="I79" s="4"/>
      <c r="J79" s="4"/>
      <c r="BP79" s="9"/>
    </row>
    <row r="80" s="2" customFormat="true" ht="22.5" hidden="false" customHeight="false" outlineLevel="0" collapsed="false">
      <c r="A80" s="1"/>
      <c r="C80" s="3"/>
      <c r="D80" s="3"/>
      <c r="G80" s="3"/>
      <c r="H80" s="4"/>
      <c r="I80" s="4"/>
      <c r="J80" s="4"/>
      <c r="BP80" s="9"/>
    </row>
    <row r="81" s="2" customFormat="true" ht="22.5" hidden="false" customHeight="false" outlineLevel="0" collapsed="false">
      <c r="A81" s="1"/>
      <c r="C81" s="3"/>
      <c r="D81" s="3"/>
      <c r="G81" s="3"/>
      <c r="H81" s="4"/>
      <c r="I81" s="4"/>
      <c r="J81" s="4"/>
      <c r="BP81" s="9"/>
    </row>
    <row r="82" s="2" customFormat="true" ht="22.5" hidden="false" customHeight="false" outlineLevel="0" collapsed="false">
      <c r="A82" s="1"/>
      <c r="C82" s="3"/>
      <c r="D82" s="3"/>
      <c r="G82" s="3"/>
      <c r="H82" s="4"/>
      <c r="I82" s="4"/>
      <c r="J82" s="4"/>
      <c r="BP82" s="9"/>
    </row>
    <row r="83" s="2" customFormat="true" ht="22.5" hidden="false" customHeight="false" outlineLevel="0" collapsed="false">
      <c r="A83" s="1"/>
      <c r="C83" s="3"/>
      <c r="D83" s="3"/>
      <c r="G83" s="3"/>
      <c r="H83" s="4"/>
      <c r="I83" s="4"/>
      <c r="J83" s="4"/>
      <c r="BP83" s="9"/>
    </row>
    <row r="84" s="2" customFormat="true" ht="22.5" hidden="false" customHeight="false" outlineLevel="0" collapsed="false">
      <c r="A84" s="1"/>
      <c r="C84" s="3"/>
      <c r="D84" s="3"/>
      <c r="G84" s="3"/>
      <c r="H84" s="4"/>
      <c r="I84" s="4"/>
      <c r="J84" s="4"/>
      <c r="BP84" s="9"/>
    </row>
    <row r="85" s="2" customFormat="true" ht="22.5" hidden="false" customHeight="false" outlineLevel="0" collapsed="false">
      <c r="A85" s="1"/>
      <c r="C85" s="3"/>
      <c r="D85" s="3"/>
      <c r="G85" s="3"/>
      <c r="H85" s="4"/>
      <c r="I85" s="4"/>
      <c r="J85" s="4"/>
      <c r="BP85" s="9"/>
    </row>
    <row r="86" s="2" customFormat="true" ht="22.5" hidden="false" customHeight="false" outlineLevel="0" collapsed="false">
      <c r="A86" s="1"/>
      <c r="C86" s="3"/>
      <c r="D86" s="3"/>
      <c r="G86" s="3"/>
      <c r="H86" s="4"/>
      <c r="I86" s="4"/>
      <c r="J86" s="4"/>
      <c r="BP86" s="9"/>
    </row>
    <row r="87" s="2" customFormat="true" ht="22.5" hidden="false" customHeight="false" outlineLevel="0" collapsed="false">
      <c r="A87" s="1"/>
      <c r="C87" s="3"/>
      <c r="D87" s="3"/>
      <c r="G87" s="3"/>
      <c r="H87" s="4"/>
      <c r="I87" s="4"/>
      <c r="J87" s="4"/>
      <c r="BP87" s="9"/>
    </row>
    <row r="88" s="2" customFormat="true" ht="22.5" hidden="false" customHeight="false" outlineLevel="0" collapsed="false">
      <c r="A88" s="1"/>
      <c r="C88" s="3"/>
      <c r="D88" s="3"/>
      <c r="G88" s="3"/>
      <c r="H88" s="4"/>
      <c r="I88" s="4"/>
      <c r="J88" s="4"/>
      <c r="BP88" s="9"/>
    </row>
    <row r="89" s="2" customFormat="true" ht="22.5" hidden="false" customHeight="false" outlineLevel="0" collapsed="false">
      <c r="A89" s="1"/>
      <c r="C89" s="3"/>
      <c r="D89" s="3"/>
      <c r="G89" s="3"/>
      <c r="H89" s="4"/>
      <c r="I89" s="4"/>
      <c r="J89" s="4"/>
      <c r="BP89" s="9"/>
    </row>
    <row r="90" s="2" customFormat="true" ht="22.5" hidden="false" customHeight="false" outlineLevel="0" collapsed="false">
      <c r="A90" s="1"/>
      <c r="C90" s="3"/>
      <c r="D90" s="3"/>
      <c r="G90" s="3"/>
      <c r="H90" s="4"/>
      <c r="I90" s="4"/>
      <c r="J90" s="4"/>
      <c r="BP90" s="9"/>
    </row>
    <row r="91" s="2" customFormat="true" ht="22.5" hidden="false" customHeight="false" outlineLevel="0" collapsed="false">
      <c r="A91" s="1"/>
      <c r="C91" s="3"/>
      <c r="D91" s="3"/>
      <c r="G91" s="3"/>
      <c r="H91" s="4"/>
      <c r="I91" s="4"/>
      <c r="J91" s="4"/>
      <c r="BP91" s="9"/>
    </row>
    <row r="92" s="2" customFormat="true" ht="22.5" hidden="false" customHeight="false" outlineLevel="0" collapsed="false">
      <c r="A92" s="1"/>
      <c r="C92" s="3"/>
      <c r="D92" s="3"/>
      <c r="G92" s="3"/>
      <c r="H92" s="4"/>
      <c r="I92" s="4"/>
      <c r="J92" s="4"/>
      <c r="BP92" s="9"/>
    </row>
    <row r="93" s="2" customFormat="true" ht="22.5" hidden="false" customHeight="false" outlineLevel="0" collapsed="false">
      <c r="A93" s="1"/>
      <c r="C93" s="3"/>
      <c r="D93" s="3"/>
      <c r="G93" s="3"/>
      <c r="H93" s="4"/>
      <c r="I93" s="4"/>
      <c r="J93" s="4"/>
      <c r="BP93" s="9"/>
    </row>
    <row r="94" s="2" customFormat="true" ht="22.5" hidden="false" customHeight="false" outlineLevel="0" collapsed="false">
      <c r="A94" s="1"/>
      <c r="C94" s="3"/>
      <c r="D94" s="3"/>
      <c r="G94" s="3"/>
      <c r="H94" s="4"/>
      <c r="I94" s="4"/>
      <c r="J94" s="4"/>
      <c r="BP94" s="9"/>
    </row>
    <row r="95" s="2" customFormat="true" ht="22.5" hidden="false" customHeight="false" outlineLevel="0" collapsed="false">
      <c r="A95" s="1"/>
      <c r="C95" s="3"/>
      <c r="D95" s="3"/>
      <c r="G95" s="3"/>
      <c r="H95" s="4"/>
      <c r="I95" s="4"/>
      <c r="J95" s="4"/>
      <c r="BP95" s="9"/>
    </row>
    <row r="96" s="2" customFormat="true" ht="22.5" hidden="false" customHeight="false" outlineLevel="0" collapsed="false">
      <c r="A96" s="1"/>
      <c r="C96" s="3"/>
      <c r="D96" s="3"/>
      <c r="G96" s="3"/>
      <c r="H96" s="4"/>
      <c r="I96" s="4"/>
      <c r="J96" s="4"/>
      <c r="BP96" s="9"/>
    </row>
    <row r="97" s="2" customFormat="true" ht="22.5" hidden="false" customHeight="false" outlineLevel="0" collapsed="false">
      <c r="A97" s="1"/>
      <c r="C97" s="3"/>
      <c r="D97" s="3"/>
      <c r="G97" s="3"/>
      <c r="H97" s="4"/>
      <c r="I97" s="4"/>
      <c r="J97" s="4"/>
      <c r="BP97" s="9"/>
    </row>
    <row r="98" s="2" customFormat="true" ht="22.5" hidden="false" customHeight="false" outlineLevel="0" collapsed="false">
      <c r="A98" s="1"/>
      <c r="C98" s="3"/>
      <c r="D98" s="3"/>
      <c r="G98" s="3"/>
      <c r="H98" s="4"/>
      <c r="I98" s="4"/>
      <c r="J98" s="4"/>
      <c r="BP98" s="9"/>
    </row>
    <row r="99" s="2" customFormat="true" ht="22.5" hidden="false" customHeight="false" outlineLevel="0" collapsed="false">
      <c r="A99" s="1"/>
      <c r="C99" s="3"/>
      <c r="D99" s="3"/>
      <c r="G99" s="3"/>
      <c r="H99" s="4"/>
      <c r="I99" s="4"/>
      <c r="J99" s="4"/>
      <c r="BP99" s="9"/>
    </row>
    <row r="100" s="2" customFormat="true" ht="22.5" hidden="false" customHeight="false" outlineLevel="0" collapsed="false">
      <c r="A100" s="1"/>
      <c r="C100" s="3"/>
      <c r="D100" s="3"/>
      <c r="G100" s="3"/>
      <c r="H100" s="4"/>
      <c r="I100" s="4"/>
      <c r="J100" s="4"/>
      <c r="BP100" s="9"/>
    </row>
    <row r="101" s="2" customFormat="true" ht="22.5" hidden="false" customHeight="false" outlineLevel="0" collapsed="false">
      <c r="A101" s="1"/>
      <c r="C101" s="3"/>
      <c r="D101" s="3"/>
      <c r="G101" s="3"/>
      <c r="H101" s="4"/>
      <c r="I101" s="4"/>
      <c r="J101" s="4"/>
      <c r="BP101" s="9"/>
    </row>
    <row r="102" s="2" customFormat="true" ht="22.5" hidden="false" customHeight="false" outlineLevel="0" collapsed="false">
      <c r="A102" s="1"/>
      <c r="C102" s="3"/>
      <c r="D102" s="3"/>
      <c r="G102" s="3"/>
      <c r="H102" s="4"/>
      <c r="I102" s="4"/>
      <c r="J102" s="4"/>
      <c r="BP102" s="9"/>
    </row>
    <row r="103" s="2" customFormat="true" ht="22.5" hidden="false" customHeight="false" outlineLevel="0" collapsed="false">
      <c r="A103" s="1"/>
      <c r="C103" s="3"/>
      <c r="D103" s="3"/>
      <c r="G103" s="3"/>
      <c r="H103" s="4"/>
      <c r="I103" s="4"/>
      <c r="J103" s="4"/>
      <c r="BP103" s="9"/>
    </row>
    <row r="104" s="2" customFormat="true" ht="22.5" hidden="false" customHeight="false" outlineLevel="0" collapsed="false">
      <c r="A104" s="1"/>
      <c r="C104" s="3"/>
      <c r="D104" s="3"/>
      <c r="G104" s="3"/>
      <c r="H104" s="4"/>
      <c r="I104" s="4"/>
      <c r="J104" s="4"/>
      <c r="BP104" s="9"/>
    </row>
    <row r="105" s="2" customFormat="true" ht="22.5" hidden="false" customHeight="false" outlineLevel="0" collapsed="false">
      <c r="A105" s="1"/>
      <c r="C105" s="3"/>
      <c r="D105" s="3"/>
      <c r="G105" s="3"/>
      <c r="H105" s="4"/>
      <c r="I105" s="4"/>
      <c r="J105" s="4"/>
      <c r="BP105" s="9"/>
    </row>
    <row r="106" s="2" customFormat="true" ht="22.5" hidden="false" customHeight="false" outlineLevel="0" collapsed="false">
      <c r="A106" s="1"/>
      <c r="C106" s="3"/>
      <c r="D106" s="3"/>
      <c r="G106" s="3"/>
      <c r="H106" s="4"/>
      <c r="I106" s="4"/>
      <c r="J106" s="4"/>
      <c r="BP106" s="9"/>
    </row>
    <row r="107" s="2" customFormat="true" ht="22.5" hidden="false" customHeight="false" outlineLevel="0" collapsed="false">
      <c r="A107" s="1"/>
      <c r="C107" s="3"/>
      <c r="D107" s="3"/>
      <c r="G107" s="3"/>
      <c r="H107" s="4"/>
      <c r="I107" s="4"/>
      <c r="J107" s="4"/>
      <c r="BP107" s="9"/>
    </row>
    <row r="108" s="2" customFormat="true" ht="22.5" hidden="false" customHeight="false" outlineLevel="0" collapsed="false">
      <c r="A108" s="1"/>
      <c r="C108" s="3"/>
      <c r="D108" s="3"/>
      <c r="G108" s="3"/>
      <c r="H108" s="4"/>
      <c r="I108" s="4"/>
      <c r="J108" s="4"/>
      <c r="BP108" s="9"/>
    </row>
    <row r="109" s="2" customFormat="true" ht="22.5" hidden="false" customHeight="false" outlineLevel="0" collapsed="false">
      <c r="A109" s="1"/>
      <c r="C109" s="3"/>
      <c r="D109" s="3"/>
      <c r="G109" s="3"/>
      <c r="H109" s="4"/>
      <c r="I109" s="4"/>
      <c r="J109" s="4"/>
      <c r="BP109" s="9"/>
    </row>
    <row r="110" s="2" customFormat="true" ht="22.5" hidden="false" customHeight="false" outlineLevel="0" collapsed="false">
      <c r="A110" s="1"/>
      <c r="C110" s="3"/>
      <c r="D110" s="3"/>
      <c r="G110" s="3"/>
      <c r="H110" s="4"/>
      <c r="I110" s="4"/>
      <c r="J110" s="4"/>
      <c r="BP110" s="9"/>
    </row>
    <row r="111" s="2" customFormat="true" ht="22.5" hidden="false" customHeight="false" outlineLevel="0" collapsed="false">
      <c r="A111" s="1"/>
      <c r="C111" s="3"/>
      <c r="D111" s="3"/>
      <c r="G111" s="3"/>
      <c r="H111" s="4"/>
      <c r="I111" s="4"/>
      <c r="J111" s="4"/>
      <c r="BP111" s="9"/>
    </row>
    <row r="112" s="2" customFormat="true" ht="22.5" hidden="false" customHeight="false" outlineLevel="0" collapsed="false">
      <c r="A112" s="1"/>
      <c r="C112" s="3"/>
      <c r="D112" s="3"/>
      <c r="G112" s="3"/>
      <c r="H112" s="4"/>
      <c r="I112" s="4"/>
      <c r="J112" s="4"/>
      <c r="BP112" s="9"/>
    </row>
    <row r="113" s="2" customFormat="true" ht="22.5" hidden="false" customHeight="false" outlineLevel="0" collapsed="false">
      <c r="A113" s="1"/>
      <c r="C113" s="3"/>
      <c r="D113" s="3"/>
      <c r="G113" s="3"/>
      <c r="H113" s="4"/>
      <c r="I113" s="4"/>
      <c r="J113" s="4"/>
      <c r="BP113" s="9"/>
    </row>
    <row r="114" s="2" customFormat="true" ht="22.5" hidden="false" customHeight="false" outlineLevel="0" collapsed="false">
      <c r="A114" s="1"/>
      <c r="C114" s="3"/>
      <c r="D114" s="3"/>
      <c r="G114" s="3"/>
      <c r="H114" s="4"/>
      <c r="I114" s="4"/>
      <c r="J114" s="4"/>
      <c r="BP114" s="9"/>
    </row>
    <row r="115" s="2" customFormat="true" ht="22.5" hidden="false" customHeight="false" outlineLevel="0" collapsed="false">
      <c r="A115" s="1"/>
      <c r="C115" s="3"/>
      <c r="D115" s="3"/>
      <c r="G115" s="3"/>
      <c r="H115" s="4"/>
      <c r="I115" s="4"/>
      <c r="J115" s="4"/>
      <c r="BP115" s="9"/>
    </row>
    <row r="116" s="2" customFormat="true" ht="22.5" hidden="false" customHeight="false" outlineLevel="0" collapsed="false">
      <c r="A116" s="1"/>
      <c r="C116" s="3"/>
      <c r="D116" s="3"/>
      <c r="G116" s="3"/>
      <c r="H116" s="4"/>
      <c r="I116" s="4"/>
      <c r="J116" s="4"/>
      <c r="BP116" s="9"/>
    </row>
    <row r="117" s="2" customFormat="true" ht="22.5" hidden="false" customHeight="false" outlineLevel="0" collapsed="false">
      <c r="A117" s="1"/>
      <c r="C117" s="3"/>
      <c r="D117" s="3"/>
      <c r="G117" s="3"/>
      <c r="H117" s="4"/>
      <c r="I117" s="4"/>
      <c r="J117" s="4"/>
      <c r="BP117" s="9"/>
    </row>
    <row r="118" s="2" customFormat="true" ht="22.5" hidden="false" customHeight="false" outlineLevel="0" collapsed="false">
      <c r="A118" s="1"/>
      <c r="C118" s="3"/>
      <c r="D118" s="3"/>
      <c r="G118" s="3"/>
      <c r="H118" s="4"/>
      <c r="I118" s="4"/>
      <c r="J118" s="4"/>
      <c r="BP118" s="9"/>
    </row>
    <row r="119" s="2" customFormat="true" ht="22.5" hidden="false" customHeight="false" outlineLevel="0" collapsed="false">
      <c r="A119" s="1"/>
      <c r="C119" s="3"/>
      <c r="D119" s="3"/>
      <c r="G119" s="3"/>
      <c r="H119" s="4"/>
      <c r="I119" s="4"/>
      <c r="J119" s="4"/>
      <c r="BP119" s="9"/>
    </row>
    <row r="120" s="2" customFormat="true" ht="22.5" hidden="false" customHeight="false" outlineLevel="0" collapsed="false">
      <c r="A120" s="1"/>
      <c r="C120" s="3"/>
      <c r="D120" s="3"/>
      <c r="G120" s="3"/>
      <c r="H120" s="4"/>
      <c r="I120" s="4"/>
      <c r="J120" s="4"/>
      <c r="BP120" s="9"/>
    </row>
    <row r="121" s="2" customFormat="true" ht="22.5" hidden="false" customHeight="false" outlineLevel="0" collapsed="false">
      <c r="A121" s="1"/>
      <c r="C121" s="3"/>
      <c r="D121" s="3"/>
      <c r="G121" s="3"/>
      <c r="H121" s="4"/>
      <c r="I121" s="4"/>
      <c r="J121" s="4"/>
      <c r="BP121" s="9"/>
    </row>
    <row r="122" s="2" customFormat="true" ht="22.5" hidden="false" customHeight="false" outlineLevel="0" collapsed="false">
      <c r="A122" s="1"/>
      <c r="C122" s="3"/>
      <c r="D122" s="3"/>
      <c r="G122" s="3"/>
      <c r="H122" s="4"/>
      <c r="I122" s="4"/>
      <c r="J122" s="4"/>
      <c r="BP122" s="9"/>
    </row>
    <row r="123" s="2" customFormat="true" ht="22.5" hidden="false" customHeight="false" outlineLevel="0" collapsed="false">
      <c r="A123" s="1"/>
      <c r="C123" s="3"/>
      <c r="D123" s="3"/>
      <c r="G123" s="3"/>
      <c r="H123" s="4"/>
      <c r="I123" s="4"/>
      <c r="J123" s="4"/>
      <c r="BP123" s="9"/>
    </row>
    <row r="124" s="2" customFormat="true" ht="22.5" hidden="false" customHeight="false" outlineLevel="0" collapsed="false">
      <c r="A124" s="1"/>
      <c r="C124" s="3"/>
      <c r="D124" s="3"/>
      <c r="G124" s="3"/>
      <c r="H124" s="4"/>
      <c r="I124" s="4"/>
      <c r="J124" s="4"/>
      <c r="BP124" s="9"/>
    </row>
    <row r="125" s="2" customFormat="true" ht="22.5" hidden="false" customHeight="false" outlineLevel="0" collapsed="false">
      <c r="A125" s="1"/>
      <c r="C125" s="3"/>
      <c r="D125" s="3"/>
      <c r="G125" s="3"/>
      <c r="H125" s="4"/>
      <c r="I125" s="4"/>
      <c r="J125" s="4"/>
      <c r="BP125" s="9"/>
    </row>
    <row r="126" s="2" customFormat="true" ht="22.5" hidden="false" customHeight="false" outlineLevel="0" collapsed="false">
      <c r="A126" s="1"/>
      <c r="C126" s="3"/>
      <c r="D126" s="3"/>
      <c r="G126" s="3"/>
      <c r="H126" s="4"/>
      <c r="I126" s="4"/>
      <c r="J126" s="4"/>
      <c r="BP126" s="9"/>
    </row>
    <row r="127" s="2" customFormat="true" ht="22.5" hidden="false" customHeight="false" outlineLevel="0" collapsed="false">
      <c r="A127" s="1"/>
      <c r="C127" s="3"/>
      <c r="D127" s="3"/>
      <c r="G127" s="3"/>
      <c r="H127" s="4"/>
      <c r="I127" s="4"/>
      <c r="J127" s="4"/>
      <c r="BP127" s="9"/>
    </row>
    <row r="128" s="2" customFormat="true" ht="22.5" hidden="false" customHeight="false" outlineLevel="0" collapsed="false">
      <c r="A128" s="1"/>
      <c r="C128" s="3"/>
      <c r="D128" s="3"/>
      <c r="G128" s="3"/>
      <c r="H128" s="4"/>
      <c r="I128" s="4"/>
      <c r="J128" s="4"/>
      <c r="BP128" s="9"/>
    </row>
    <row r="129" s="2" customFormat="true" ht="22.5" hidden="false" customHeight="false" outlineLevel="0" collapsed="false">
      <c r="A129" s="1"/>
      <c r="C129" s="3"/>
      <c r="D129" s="3"/>
      <c r="G129" s="3"/>
      <c r="H129" s="4"/>
      <c r="I129" s="4"/>
      <c r="J129" s="4"/>
      <c r="BP129" s="9"/>
    </row>
  </sheetData>
  <sheetProtection sheet="true" objects="true" scenarios="true" selectLockedCells="true" selectUnlockedCells="true"/>
  <mergeCells count="17">
    <mergeCell ref="A2:I2"/>
    <mergeCell ref="K2:P2"/>
    <mergeCell ref="R2:W2"/>
    <mergeCell ref="Y2:AD2"/>
    <mergeCell ref="AF2:AK2"/>
    <mergeCell ref="AM2:AR2"/>
    <mergeCell ref="AT2:AY2"/>
    <mergeCell ref="BC2:BG2"/>
    <mergeCell ref="BI2:BM2"/>
    <mergeCell ref="B6:I6"/>
    <mergeCell ref="B14:I14"/>
    <mergeCell ref="B18:I18"/>
    <mergeCell ref="B26:I26"/>
    <mergeCell ref="B30:I30"/>
    <mergeCell ref="B37:I37"/>
    <mergeCell ref="B43:I43"/>
    <mergeCell ref="B46:I46"/>
  </mergeCells>
  <hyperlinks>
    <hyperlink ref="H7" r:id="rId1" display="https://docs.google.com/document/d/1o7qqXP5G0z_TCzyK63K8WiBw4_xc01ig/edit?usp=sharing&amp;ouid=118095695801480226940&amp;rtpof=true&amp;sd=true      "/>
    <hyperlink ref="I7" r:id="rId2" display="https://drive.google.com/file/d/1eGxwZY39sxwFMimzK2ljuQz49LyWq9OD/view?usp=sharing"/>
    <hyperlink ref="H8" r:id="rId3" display="https://drive.google.com/file/d/1VGybInomh7QQBNPnNVn7yT0OcRv1dDrS/view?usp=sharing"/>
    <hyperlink ref="I8" r:id="rId4" display="https://drive.google.com/file/d/1_ioTm2R8kgKmWPrUJAU5vQlssTtdy0xo/view?usp=sharing"/>
    <hyperlink ref="H9" r:id="rId5" display="https://drive.google.com/file/d/18FN9kUljMPj1RtpCesSPEeINQbtnAeTs/view?usp=sharing     "/>
    <hyperlink ref="I9" r:id="rId6" display="https://drive.google.com/file/d/1I43zoQeW2HJUq67h66euGjm2h7yZXD98/view?usp=sharing"/>
    <hyperlink ref="H10" r:id="rId7" display="https://drive.google.com/file/d/19wA0GTxJE3Fp06213HxlimReJ-gMUyVl/view?usp=sharing "/>
    <hyperlink ref="I10" r:id="rId8" display="https://drive.google.com/file/d/1OyYjuGMAjpD6azy_JIHzFvD5JyjT73EB/view?usp=sharing"/>
    <hyperlink ref="H11" r:id="rId9" display="https://docs.google.com/document/d/1Veb_UEEnFWltd36-kpKcVE70ZnIJk_5P/edit?usp=sharing&amp;ouid=118095695801480226940&amp;rtpof=true&amp;sd=true    "/>
    <hyperlink ref="I11" r:id="rId10" display="https://drive.google.com/file/d/1iQ_w5LYzibKJoo15cNHmfcMtNquCi9PK/view?usp=sharing"/>
    <hyperlink ref="H12" r:id="rId11" display="https://drive.google.com/file/d/1VW6oUzDYbxlfWLz1fZlGpd-7zC5Dthu1/view?usp=sharing "/>
    <hyperlink ref="I12" r:id="rId12" display="https://drive.google.com/file/d/19MhiAsW_FHawR95g-43AQEanh6hNjS6z/view?usp=sharing"/>
    <hyperlink ref="H13" r:id="rId13" display="https://drive.google.com/file/d/1xxMkUeIOVi7Uqn9Y2zqmSZeStEwNGIww/view?usp=sharing     "/>
    <hyperlink ref="I13" r:id="rId14" display="https://drive.google.com/file/d/1UYgWCVN7jodx7XLWcqgSFNz71N-KCYGu/view?usp=sharing"/>
    <hyperlink ref="H15" r:id="rId15" display="https://drive.google.com/file/d/1LyboposmyY7is7_eZ8TGZ5F61_r0kpJX/view?usp=sharing  "/>
    <hyperlink ref="I15" r:id="rId16" display="https://drive.google.com/file/d/172RpapH4Xgo0x4HBW2NYYdmIO4oSEfku/view?usp=sharing"/>
    <hyperlink ref="H16" r:id="rId17" display="https://drive.google.com/file/d/1Voq0o3j9cTpAR3iQepaJXnEqbQwQ3Vsg/view?usp=sharing  "/>
    <hyperlink ref="I16" r:id="rId18" display="https://drive.google.com/file/d/1ViKADukp16Gas4xKE-xK-52lEnchTtJ4/view?usp=sharing"/>
    <hyperlink ref="H17" r:id="rId19" display="https://drive.google.com/file/d/1wCrgU7nPdtof2C4oPLmtNDSCectlrFAs/view?usp=sharing     "/>
    <hyperlink ref="I17" r:id="rId20" display="https://drive.google.com/file/d/1gDOsuYSDN05H7b9hVWFJaR2Me3vXD8GC/view?usp=sharing"/>
    <hyperlink ref="H19" r:id="rId21" display="https://drive.google.com/file/d/1-FSPH6dhwfcmL-qcJdW8E5fTadEOBjJN/view?usp=sharing    "/>
    <hyperlink ref="I19" r:id="rId22" display="https://drive.google.com/file/d/1NV-xC7kosHxSNzUG_v92pqWcagbigam3/view?usp=sharing"/>
    <hyperlink ref="H20" r:id="rId23" display="https://docs.google.com/document/d/1iDP_Kz2HOTYV9B28juqm7A7nPM9vbU5E/edit?usp=sharing&amp;ouid=118095695801480226940&amp;rtpof=true&amp;sd=true         "/>
    <hyperlink ref="I20" r:id="rId24" display="https://drive.google.com/file/d/1pw5Kxh0PlQ8JQtcmokv3AvBUvQVHiVYq/view?usp=sharing"/>
    <hyperlink ref="H21" r:id="rId25" display="https://drive.google.com/file/d/1b-cDN94-XtulLDLSabxlab43tmxo4fDf/view?usp=sharing          "/>
    <hyperlink ref="I21" r:id="rId26" display="https://drive.google.com/file/d/1BOQ268EjtbcYkgSh6LUY6pIvVaQWpnkn/view?usp=sharing"/>
    <hyperlink ref="H22" r:id="rId27" display="https://drive.google.com/file/d/1OENvsf56tHPKFHLF8h_MKPr0-6hV7oPU/view?usp=sharing"/>
    <hyperlink ref="I22" r:id="rId28" display="https://drive.google.com/file/d/1dzAv9b2NIZYiboVi7vfU1Ou8hjMob2iV/view?usp=sharing"/>
    <hyperlink ref="H23" r:id="rId29" display="https://drive.google.com/file/d/1jmElA22dv8qlweZ36B1bDZ7pLOyAXCIt/view?usp=sharing   "/>
    <hyperlink ref="I23" r:id="rId30" display="https://drive.google.com/file/d/1byzK2T28qhouJuJ92yulxGvW-31NUEZ_/view?usp=sharing"/>
    <hyperlink ref="H24" r:id="rId31" display="https://docs.google.com/document/d/14TYOEgLZP-Y5JO4yeZDLPW1rD9twJy7l/edit?usp=sharing&amp;ouid=118095695801480226940&amp;rtpof=true&amp;sd=true             "/>
    <hyperlink ref="I24" r:id="rId32" display="https://drive.google.com/file/d/1ANzF2KvT2LMhzUn7MHFnwDEQnIrzN-qi/view?usp=sharing"/>
    <hyperlink ref="H25" r:id="rId33" display="https://drive.google.com/file/d/1kTJXpm6D5bQe5nqodNUQ2UfrCC0KPvM8/view?usp=sharing  "/>
    <hyperlink ref="I25" r:id="rId34" display="https://drive.google.com/file/d/12EM4Bkh9M00cQgkE4E8kcAKi7oZTrS8g/view?usp=sharing"/>
    <hyperlink ref="H27" r:id="rId35" display="https://drive.google.com/file/d/1PguDzSEjWbTMAMQmRzm4PLx488byigOA/view?usp=sharing"/>
    <hyperlink ref="I27" r:id="rId36" display="https://drive.google.com/file/d/1MA5ujqP-bbHLUO4j1U91JwFvQ4VRIzGG/view?usp=sharing"/>
    <hyperlink ref="H28" r:id="rId37" display="https://drive.google.com/file/d/15KN2SmHCFmrsdMfqNZAQAvWJsQJR_MoT/view?usp=sharing  "/>
    <hyperlink ref="I28" r:id="rId38" display="https://drive.google.com/file/d/1_3w3nWMOfOYbeLGCYt90jhJEF1NxAmkb/view?usp=sharing"/>
    <hyperlink ref="H29" r:id="rId39" display="https://drive.google.com/file/d/14tHf8xvYRwT-ogoomWv4rnh2Gr0ZYnE3/view?usp=sharing                 "/>
    <hyperlink ref="I29" r:id="rId40" display="https://drive.google.com/file/d/1ZCKzXWj7hLbfDqqoslsqLNT6ZibtcfMn/view?usp=sharing"/>
    <hyperlink ref="H31" r:id="rId41" display="https://drive.google.com/file/d/1jI-3K0cdWJvUSg_KQhMMq-BvrUHk3-jv/view?usp=sharing "/>
    <hyperlink ref="I31" r:id="rId42" display="https://drive.google.com/file/d/1vLbidCvdjLJIeTrWnPtslNsJrS5rWXJW/view?usp=sharing"/>
    <hyperlink ref="H32" r:id="rId43" display="https://drive.google.com/file/d/1b_tW73kw3CaM6uYFbkXTD2Hu0oYjE-BK/view?usp=sharing "/>
    <hyperlink ref="I32" r:id="rId44" display="https://drive.google.com/file/d/1AI_Hvo_iDpgjt9BBXB1GPRgJYBG3Tuu4/view?usp=sharing"/>
    <hyperlink ref="H33" r:id="rId45" display="https://drive.google.com/file/d/1Qwscqq3HonQ7-6d0pSeizHNK8hwNg9nk/view?usp=sharing    "/>
    <hyperlink ref="I33" r:id="rId46" display="https://drive.google.com/file/d/1bJ2JfUIM7Rr72gsBPg-911y7ykWWMY5e/view?usp=sharing"/>
    <hyperlink ref="H34" r:id="rId47" display="https://drive.google.com/file/d/1kPlSDth-Txnt4Fd4hL6g0ewBU5I0ylaX/view?usp=sharing   "/>
    <hyperlink ref="I34" r:id="rId48" display="https://drive.google.com/file/d/1Ftvl-ZzlLhuSjj3maWO2nzf6OmzkaKv3/view?usp=sharing"/>
    <hyperlink ref="H35" r:id="rId49" display="https://docs.google.com/document/d/1k8wJZX2Bee-k6oCgtvU-lFgT-qNuidPE/edit?usp=sharing&amp;ouid=118095695801480226940&amp;rtpof=true&amp;sd=true    "/>
    <hyperlink ref="I35" r:id="rId50" display="https://drive.google.com/file/d/1_acBRSBHRBfs7HjREtuJgk5V2qx9yCW2/view?usp=sharing"/>
    <hyperlink ref="H36" r:id="rId51" display="https://drive.google.com/file/d/1q8otByPTah6X4vlKL22yessqlvDf-_lO/view?usp=sharing          "/>
    <hyperlink ref="I36" r:id="rId52" display="https://drive.google.com/file/d/1UPZGAaUbh2qwp8b2bgGwG6VunmCbzrK1/view?usp=sharing"/>
    <hyperlink ref="H38" r:id="rId53" display="https://drive.google.com/file/d/1XRv8_kjgIjrDHnfwBaP3KyMxrNcIx9kq/view?usp=sharing      "/>
    <hyperlink ref="I38" r:id="rId54" display="https://drive.google.com/file/d/1YQZMJ9YReL6TLn3wMecq3BLfKF2y_lD8/view?usp=sharing"/>
    <hyperlink ref="H39" r:id="rId55" display="https://drive.google.com/file/d/1IPODBecB_3dOqRmEedy0oHadQ0bVCp9n/view?usp=sharing "/>
    <hyperlink ref="I39" r:id="rId56" display="https://drive.google.com/file/d/1-9ke_X2GPkuIyJl4RHWo9uc6PMMK7IWD/view?usp=sharing"/>
    <hyperlink ref="H40" r:id="rId57" display="https://drive.google.com/file/d/1VRHIiDhxx4_BshHy-87UYu4dD76f2PHI/view?usp=sharing    "/>
    <hyperlink ref="I40" r:id="rId58" display="https://drive.google.com/file/d/1FbKES0AoGFYrlXuW3cTIYuOUiiQCnqsx/view?usp=sharing"/>
    <hyperlink ref="H41" r:id="rId59" display="https://drive.google.com/file/d/18rbbbZaSQPOPV_cucSSUIBsKv7yyDEtw/view?usp=sharing  "/>
    <hyperlink ref="I41" r:id="rId60" display="https://drive.google.com/file/d/1iK6s9o0HGSQuFW4Q-W8QQDp6-RNYiNMn/view?usp=sharing"/>
    <hyperlink ref="H42" r:id="rId61" display="https://docs.google.com/document/d/1mQsD6OAgLLYj9NigSQen6DRHmQEBse5i/edit?usp=sharing&amp;ouid=118095695801480226940&amp;rtpof=true&amp;sd=true     "/>
    <hyperlink ref="I42" r:id="rId62" display="https://drive.google.com/file/d/1Jkl6vRi0cybwoF4o4ZeO6SWE1WQT3xzh/view?usp=sharing"/>
    <hyperlink ref="H44" r:id="rId63" display="https://drive.google.com/file/d/1BAVv6yMhBtyi3Kw0vkWt350Rrb9XWXT5/view?usp=sharing  "/>
    <hyperlink ref="I44" r:id="rId64" display="https://drive.google.com/file/d/1jguWgkTS_06_6hFtLRYj5eO-c7Hf9gb-/view?usp=sharing"/>
    <hyperlink ref="H45" r:id="rId65" display="https://docs.google.com/document/d/1Jp-IfLnKRsr5ouXZHDnVlcVqyHiEp_y3/edit?usp=sharing&amp;ouid=118095695801480226940&amp;rtpof=true&amp;sd=true         "/>
    <hyperlink ref="I45" r:id="rId66" display="https://drive.google.com/file/d/1sYRRvhVXoj783cWdrnJqg6fqNzPcu_u_/view?usp=sharing"/>
    <hyperlink ref="H47" r:id="rId67" display="https://drive.google.com/file/d/1qn-D_HDh8biKAdjVB8uCaYJIwLSdaIuG/view?usp=sharing       "/>
    <hyperlink ref="I47" r:id="rId68" display="https://drive.google.com/file/d/1IPxOFVakCwEmBrLgynMxsPOiUOEVh0GV/view?usp=shar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57"/>
  </cols>
  <sheetData>
    <row r="1" customFormat="false" ht="15.75" hidden="false" customHeight="false" outlineLevel="0" collapsed="false">
      <c r="A1" s="101" t="s">
        <v>269</v>
      </c>
      <c r="C1" s="102"/>
    </row>
    <row r="2" customFormat="false" ht="15.75" hidden="false" customHeight="false" outlineLevel="0" collapsed="false">
      <c r="A2" s="103" t="s">
        <v>270</v>
      </c>
    </row>
    <row r="3" customFormat="false" ht="15.75" hidden="false" customHeight="false" outlineLevel="0" collapsed="false">
      <c r="A3" s="101" t="s">
        <v>271</v>
      </c>
    </row>
    <row r="4" customFormat="false" ht="15.75" hidden="false" customHeight="false" outlineLevel="0" collapsed="false">
      <c r="A4" s="104" t="s">
        <v>272</v>
      </c>
    </row>
    <row r="5" customFormat="false" ht="15.75" hidden="false" customHeight="false" outlineLevel="0" collapsed="false">
      <c r="A5" s="104" t="s">
        <v>273</v>
      </c>
    </row>
    <row r="6" customFormat="false" ht="15.75" hidden="false" customHeight="false" outlineLevel="0" collapsed="false">
      <c r="A6" s="105" t="s">
        <v>274</v>
      </c>
    </row>
    <row r="7" customFormat="false" ht="15.75" hidden="false" customHeight="false" outlineLevel="0" collapsed="false">
      <c r="A7" s="106" t="s">
        <v>275</v>
      </c>
    </row>
    <row r="8" customFormat="false" ht="15.75" hidden="false" customHeight="false" outlineLevel="0" collapsed="false">
      <c r="A8" s="106" t="s">
        <v>276</v>
      </c>
    </row>
    <row r="9" customFormat="false" ht="15.75" hidden="false" customHeight="false" outlineLevel="0" collapsed="false">
      <c r="A9" s="106" t="s">
        <v>277</v>
      </c>
    </row>
    <row r="10" customFormat="false" ht="15.75" hidden="false" customHeight="false" outlineLevel="0" collapsed="false">
      <c r="A10" s="106" t="s">
        <v>278</v>
      </c>
    </row>
    <row r="11" customFormat="false" ht="15.75" hidden="false" customHeight="false" outlineLevel="0" collapsed="false">
      <c r="A11" s="106" t="s">
        <v>279</v>
      </c>
    </row>
    <row r="12" customFormat="false" ht="15.75" hidden="false" customHeight="false" outlineLevel="0" collapsed="false">
      <c r="A12" s="107" t="s">
        <v>280</v>
      </c>
    </row>
    <row r="13" customFormat="false" ht="47.25" hidden="false" customHeight="false" outlineLevel="0" collapsed="false">
      <c r="A13" s="108" t="s">
        <v>281</v>
      </c>
    </row>
    <row r="14" customFormat="false" ht="63" hidden="false" customHeight="false" outlineLevel="0" collapsed="false">
      <c r="A14" s="108" t="s">
        <v>282</v>
      </c>
    </row>
    <row r="15" customFormat="false" ht="31.5" hidden="false" customHeight="false" outlineLevel="0" collapsed="false">
      <c r="A15" s="108" t="s">
        <v>283</v>
      </c>
    </row>
    <row r="16" customFormat="false" ht="31.5" hidden="false" customHeight="false" outlineLevel="0" collapsed="false">
      <c r="A16" s="108" t="s">
        <v>284</v>
      </c>
    </row>
    <row r="17" customFormat="false" ht="31.5" hidden="false" customHeight="false" outlineLevel="0" collapsed="false">
      <c r="A17" s="108" t="s">
        <v>285</v>
      </c>
    </row>
    <row r="18" customFormat="false" ht="15.75" hidden="false" customHeight="false" outlineLevel="0" collapsed="false">
      <c r="A18" s="109" t="s">
        <v>286</v>
      </c>
    </row>
    <row r="19" customFormat="false" ht="15.75" hidden="false" customHeight="false" outlineLevel="0" collapsed="false">
      <c r="A19" s="109" t="s">
        <v>287</v>
      </c>
    </row>
    <row r="20" customFormat="false" ht="15.75" hidden="false" customHeight="false" outlineLevel="0" collapsed="false">
      <c r="A20" s="109" t="s">
        <v>288</v>
      </c>
    </row>
    <row r="21" customFormat="false" ht="15.75" hidden="false" customHeight="false" outlineLevel="0" collapsed="false">
      <c r="A21" s="109" t="s">
        <v>289</v>
      </c>
    </row>
    <row r="22" customFormat="false" ht="15.75" hidden="false" customHeight="false" outlineLevel="0" collapsed="false">
      <c r="A22" s="109" t="s">
        <v>290</v>
      </c>
    </row>
    <row r="23" customFormat="false" ht="15.75" hidden="false" customHeight="false" outlineLevel="0" collapsed="false">
      <c r="A23" s="109" t="s">
        <v>291</v>
      </c>
    </row>
    <row r="24" customFormat="false" ht="15.75" hidden="false" customHeight="false" outlineLevel="0" collapsed="false">
      <c r="A24" s="108" t="s">
        <v>292</v>
      </c>
    </row>
    <row r="25" customFormat="false" ht="45" hidden="false" customHeight="false" outlineLevel="0" collapsed="false">
      <c r="A25" s="110" t="s">
        <v>293</v>
      </c>
    </row>
    <row r="26" customFormat="false" ht="15.75" hidden="false" customHeight="false" outlineLevel="0" collapsed="false">
      <c r="A26" s="111" t="s">
        <v>294</v>
      </c>
    </row>
    <row r="27" customFormat="false" ht="15.75" hidden="false" customHeight="false" outlineLevel="0" collapsed="false">
      <c r="A27" s="111" t="s">
        <v>295</v>
      </c>
    </row>
    <row r="28" customFormat="false" ht="15.75" hidden="false" customHeight="false" outlineLevel="0" collapsed="false">
      <c r="A28" s="111" t="s">
        <v>296</v>
      </c>
    </row>
    <row r="29" customFormat="false" ht="15.75" hidden="false" customHeight="false" outlineLevel="0" collapsed="false">
      <c r="A29" s="111" t="s">
        <v>297</v>
      </c>
    </row>
    <row r="30" customFormat="false" ht="15.75" hidden="false" customHeight="false" outlineLevel="0" collapsed="false">
      <c r="A30" s="111" t="s">
        <v>298</v>
      </c>
    </row>
    <row r="31" customFormat="false" ht="15.75" hidden="false" customHeight="false" outlineLevel="0" collapsed="false">
      <c r="A31" s="111" t="s">
        <v>299</v>
      </c>
    </row>
    <row r="32" customFormat="false" ht="15.75" hidden="false" customHeight="false" outlineLevel="0" collapsed="false">
      <c r="A32" s="111" t="s">
        <v>300</v>
      </c>
    </row>
    <row r="33" customFormat="false" ht="15.75" hidden="false" customHeight="false" outlineLevel="0" collapsed="false">
      <c r="A33" s="111" t="s">
        <v>301</v>
      </c>
    </row>
    <row r="34" customFormat="false" ht="15.75" hidden="false" customHeight="false" outlineLevel="0" collapsed="false">
      <c r="A34" s="111" t="s">
        <v>302</v>
      </c>
    </row>
    <row r="35" customFormat="false" ht="15.75" hidden="false" customHeight="false" outlineLevel="0" collapsed="false">
      <c r="A35" s="108" t="s">
        <v>303</v>
      </c>
    </row>
    <row r="36" customFormat="false" ht="31.5" hidden="false" customHeight="false" outlineLevel="0" collapsed="false">
      <c r="A36" s="108" t="s">
        <v>304</v>
      </c>
    </row>
    <row r="37" customFormat="false" ht="63" hidden="false" customHeight="false" outlineLevel="0" collapsed="false">
      <c r="A37" s="108" t="s">
        <v>305</v>
      </c>
    </row>
    <row r="38" customFormat="false" ht="15.75" hidden="false" customHeight="false" outlineLevel="0" collapsed="false">
      <c r="A38" s="108" t="s">
        <v>306</v>
      </c>
    </row>
    <row r="39" customFormat="false" ht="15" hidden="false" customHeight="false" outlineLevel="0" collapsed="false">
      <c r="A39" s="110" t="s">
        <v>307</v>
      </c>
    </row>
    <row r="40" customFormat="false" ht="15.75" hidden="false" customHeight="false" outlineLevel="0" collapsed="false">
      <c r="A40" s="111" t="s">
        <v>308</v>
      </c>
    </row>
    <row r="41" customFormat="false" ht="15.75" hidden="false" customHeight="false" outlineLevel="0" collapsed="false">
      <c r="A41" s="112" t="s">
        <v>309</v>
      </c>
    </row>
    <row r="42" customFormat="false" ht="15.75" hidden="false" customHeight="false" outlineLevel="0" collapsed="false">
      <c r="A42" s="112" t="s">
        <v>310</v>
      </c>
    </row>
    <row r="43" customFormat="false" ht="15.75" hidden="false" customHeight="false" outlineLevel="0" collapsed="false">
      <c r="A43" s="112" t="s">
        <v>311</v>
      </c>
    </row>
    <row r="44" customFormat="false" ht="15.75" hidden="false" customHeight="false" outlineLevel="0" collapsed="false">
      <c r="A44" s="112" t="s">
        <v>312</v>
      </c>
    </row>
  </sheetData>
  <sheetProtection sheet="true" objects="true" scenarios="true"/>
  <hyperlinks>
    <hyperlink ref="A25" r:id="rId1" display="A video can only be awarded one prize. All entrants will receive a certificate of participation. Prize winners will receive a cash award and a certificate. All participants will have their videos published on TVNI's YouTube Channel, and will receive copies of the prize-winning videos via file transfer protocols such as Dropbox or SD disc"/>
    <hyperlink ref="A39" r:id="rId2" display="9. QUESTIONS. If you have any questions please submit them to vetivervideo@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02" width="158"/>
  </cols>
  <sheetData>
    <row r="1" customFormat="false" ht="20.25" hidden="false" customHeight="true" outlineLevel="0" collapsed="false">
      <c r="A1" s="113"/>
    </row>
    <row r="2" s="115" customFormat="true" ht="15.75" hidden="false" customHeight="false" outlineLevel="0" collapsed="false">
      <c r="A2" s="114" t="s">
        <v>313</v>
      </c>
    </row>
    <row r="3" s="115" customFormat="true" ht="15.75" hidden="false" customHeight="false" outlineLevel="0" collapsed="false"/>
    <row r="4" s="115" customFormat="true" ht="15.75" hidden="false" customHeight="false" outlineLevel="0" collapsed="false">
      <c r="A4" s="115" t="s">
        <v>314</v>
      </c>
    </row>
    <row r="5" s="115" customFormat="true" ht="15.75" hidden="false" customHeight="false" outlineLevel="0" collapsed="false"/>
    <row r="6" s="115" customFormat="true" ht="15.75" hidden="false" customHeight="false" outlineLevel="0" collapsed="false">
      <c r="A6" s="115" t="s">
        <v>315</v>
      </c>
    </row>
    <row r="7" s="115" customFormat="true" ht="15.75" hidden="false" customHeight="false" outlineLevel="0" collapsed="false"/>
    <row r="8" s="115" customFormat="true" ht="15.75" hidden="false" customHeight="false" outlineLevel="0" collapsed="false">
      <c r="A8" s="115" t="s">
        <v>316</v>
      </c>
    </row>
    <row r="9" s="115" customFormat="true" ht="15.75" hidden="false" customHeight="false" outlineLevel="0" collapsed="false"/>
    <row r="10" s="115" customFormat="true" ht="15.75" hidden="false" customHeight="false" outlineLevel="0" collapsed="false">
      <c r="A10" s="115" t="s">
        <v>317</v>
      </c>
    </row>
    <row r="11" s="115" customFormat="true" ht="15.75" hidden="false" customHeight="false" outlineLevel="0" collapsed="false"/>
    <row r="12" s="115" customFormat="true" ht="15.75" hidden="false" customHeight="false" outlineLevel="0" collapsed="false">
      <c r="A12" s="115" t="s">
        <v>318</v>
      </c>
    </row>
    <row r="13" s="115" customFormat="true" ht="15.75" hidden="false" customHeight="false" outlineLevel="0" collapsed="false"/>
    <row r="14" s="115" customFormat="true" ht="15.75" hidden="false" customHeight="false" outlineLevel="0" collapsed="false">
      <c r="A14" s="114" t="s">
        <v>319</v>
      </c>
    </row>
    <row r="15" s="115" customFormat="true" ht="15.75" hidden="false" customHeight="false" outlineLevel="0" collapsed="false"/>
    <row r="16" s="115" customFormat="true" ht="15.75" hidden="false" customHeight="false" outlineLevel="0" collapsed="false">
      <c r="A16" s="116" t="s">
        <v>320</v>
      </c>
    </row>
    <row r="17" s="115" customFormat="true" ht="15.75" hidden="false" customHeight="false" outlineLevel="0" collapsed="false"/>
    <row r="18" s="115" customFormat="true" ht="31.5" hidden="false" customHeight="false" outlineLevel="0" collapsed="false">
      <c r="A18" s="115" t="s">
        <v>321</v>
      </c>
    </row>
    <row r="19" s="115" customFormat="true" ht="15.75" hidden="false" customHeight="false" outlineLevel="0" collapsed="false"/>
    <row r="20" s="115" customFormat="true" ht="31.5" hidden="false" customHeight="false" outlineLevel="0" collapsed="false">
      <c r="A20" s="115" t="s">
        <v>322</v>
      </c>
    </row>
    <row r="21" s="115" customFormat="true" ht="15.75" hidden="false" customHeight="false" outlineLevel="0" collapsed="false"/>
    <row r="22" s="115" customFormat="true" ht="15.75" hidden="false" customHeight="false" outlineLevel="0" collapsed="false">
      <c r="A22" s="115" t="s">
        <v>323</v>
      </c>
    </row>
    <row r="23" s="115" customFormat="true" ht="15.75" hidden="false" customHeight="false" outlineLevel="0" collapsed="false"/>
    <row r="24" s="115" customFormat="true" ht="15.75" hidden="false" customHeight="false" outlineLevel="0" collapsed="false">
      <c r="A24" s="115" t="s">
        <v>324</v>
      </c>
    </row>
    <row r="25" s="115" customFormat="true" ht="15.75" hidden="false" customHeight="false" outlineLevel="0" collapsed="false"/>
    <row r="26" s="115" customFormat="true" ht="31.5" hidden="false" customHeight="false" outlineLevel="0" collapsed="false">
      <c r="A26" s="115" t="s">
        <v>325</v>
      </c>
    </row>
    <row r="27" s="115" customFormat="true" ht="15.75" hidden="false" customHeight="false" outlineLevel="0" collapsed="false"/>
    <row r="28" s="115" customFormat="true" ht="15.75" hidden="false" customHeight="false" outlineLevel="0" collapsed="false">
      <c r="A28" s="114" t="s">
        <v>326</v>
      </c>
    </row>
    <row r="29" s="115" customFormat="true" ht="15.75" hidden="false" customHeight="false" outlineLevel="0" collapsed="false"/>
    <row r="30" s="115" customFormat="true" ht="15.75" hidden="false" customHeight="false" outlineLevel="0" collapsed="false">
      <c r="A30" s="115" t="s">
        <v>327</v>
      </c>
    </row>
    <row r="31" s="115" customFormat="true" ht="15.75" hidden="false" customHeight="false" outlineLevel="0" collapsed="false"/>
    <row r="32" s="115" customFormat="true" ht="15.75" hidden="false" customHeight="false" outlineLevel="0" collapsed="false">
      <c r="A32" s="115" t="s">
        <v>328</v>
      </c>
    </row>
    <row r="33" s="115" customFormat="true" ht="15.75" hidden="false" customHeight="false" outlineLevel="0" collapsed="false"/>
    <row r="34" s="115" customFormat="true" ht="15.75" hidden="false" customHeight="false" outlineLevel="0" collapsed="false">
      <c r="A34" s="117" t="s">
        <v>329</v>
      </c>
    </row>
    <row r="35" s="115" customFormat="true" ht="15.75" hidden="false" customHeight="false" outlineLevel="0" collapsed="false"/>
    <row r="36" s="115" customFormat="true" ht="33.75" hidden="false" customHeight="false" outlineLevel="0" collapsed="false">
      <c r="A36" s="115" t="s">
        <v>330</v>
      </c>
    </row>
    <row r="37" s="115" customFormat="true" ht="15.75" hidden="false" customHeight="false" outlineLevel="0" collapsed="false"/>
    <row r="38" s="115" customFormat="true" ht="47.25" hidden="false" customHeight="false" outlineLevel="0" collapsed="false">
      <c r="A38" s="115" t="s">
        <v>331</v>
      </c>
    </row>
    <row r="39" s="115" customFormat="true" ht="15.75" hidden="false" customHeight="false" outlineLevel="0" collapsed="false"/>
    <row r="40" s="115" customFormat="true" ht="47.25" hidden="false" customHeight="false" outlineLevel="0" collapsed="false">
      <c r="A40" s="117" t="s">
        <v>332</v>
      </c>
    </row>
  </sheetData>
  <sheetProtection sheet="true" objects="true" scenarios="true"/>
  <hyperlinks>
    <hyperlink ref="A34" r:id="rId1" display="If you have any questions during the judging process, please contact me at dickgrimshaw@vetiver.org. I will respond to you, with copies to other judges."/>
    <hyperlink ref="A40" r:id="rId2" display="The final part of the process is to run a poll for our 8000+ members of our Facebook group: The Vetiver Network International (TVNI) group | Facebook to determine the overall winner – choosing from the 7 category winners that you have evaluated.  It occurs to me that a situation may arise where a category might have more than one video worthy for the finals. You should feel free to point this out, and we can discuss furth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23:40:31Z</dcterms:created>
  <dc:creator>Richard Grimshaw</dc:creator>
  <dc:description/>
  <dc:language>en-US</dc:language>
  <cp:lastModifiedBy>Richard Grimshaw</cp:lastModifiedBy>
  <dcterms:modified xsi:type="dcterms:W3CDTF">2022-12-20T16: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